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LL SCHEME" sheetId="1" state="visible" r:id="rId2"/>
    <sheet name="PUNJABRAO" sheetId="2" state="visible" r:id="rId3"/>
    <sheet name="POST MATRIC" sheetId="3" state="visible" r:id="rId4"/>
    <sheet name="OBC" sheetId="4" state="visible" r:id="rId5"/>
    <sheet name="VJNT" sheetId="5" state="visible" r:id="rId6"/>
    <sheet name="EBC" sheetId="6" state="visible" r:id="rId7"/>
  </sheets>
  <definedNames>
    <definedName function="false" hidden="false" localSheetId="0" name="Excel_BuiltIn__FilterDatabase" vbProcedure="false">'ALL SCHEME'!$A$1:$V$4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27" uniqueCount="3285">
  <si>
    <t xml:space="preserve">Department</t>
  </si>
  <si>
    <t xml:space="preserve">Scheme</t>
  </si>
  <si>
    <t xml:space="preserve">Application No</t>
  </si>
  <si>
    <t xml:space="preserve">Course</t>
  </si>
  <si>
    <t xml:space="preserve">Financial Year</t>
  </si>
  <si>
    <t xml:space="preserve">Beneficiary Name</t>
  </si>
  <si>
    <t xml:space="preserve">Beneficiary ID</t>
  </si>
  <si>
    <t xml:space="preserve">Beneficiary Mobile No</t>
  </si>
  <si>
    <t xml:space="preserve">Institute Name</t>
  </si>
  <si>
    <t xml:space="preserve">District Of Institute</t>
  </si>
  <si>
    <t xml:space="preserve">Division Of Student</t>
  </si>
  <si>
    <t xml:space="preserve">District Of Student</t>
  </si>
  <si>
    <t xml:space="preserve">Taluka Of Student</t>
  </si>
  <si>
    <t xml:space="preserve">Amount Disbursed To Student(₹)</t>
  </si>
  <si>
    <t xml:space="preserve">Reason</t>
  </si>
  <si>
    <t xml:space="preserve">Status</t>
  </si>
  <si>
    <t xml:space="preserve">Transaction ID</t>
  </si>
  <si>
    <t xml:space="preserve">Instruction ID</t>
  </si>
  <si>
    <t xml:space="preserve">Debit Advice ID</t>
  </si>
  <si>
    <t xml:space="preserve">Bank Name</t>
  </si>
  <si>
    <t xml:space="preserve">Account No</t>
  </si>
  <si>
    <t xml:space="preserve">Credit Date</t>
  </si>
  <si>
    <t xml:space="preserve">DHE</t>
  </si>
  <si>
    <t xml:space="preserve">Rajarshi Chhatrapati Shahu Maharaj Shikshan Shulkh Shishyavrutti Scheme</t>
  </si>
  <si>
    <t xml:space="preserve">2223DHR1001181793</t>
  </si>
  <si>
    <t xml:space="preserve">B.Sc.</t>
  </si>
  <si>
    <t xml:space="preserve">F.Y.2022-2023</t>
  </si>
  <si>
    <t xml:space="preserve">Habib Khan Yarmohammad Khan Pathan</t>
  </si>
  <si>
    <t xml:space="preserve">BMHWS00168455</t>
  </si>
  <si>
    <t xml:space="preserve">7038529531</t>
  </si>
  <si>
    <t xml:space="preserve">DH3548 - Milliya Arts,Sci. &amp; Management Sci College, Beed</t>
  </si>
  <si>
    <t xml:space="preserve">Beed</t>
  </si>
  <si>
    <t xml:space="preserve">Amravati</t>
  </si>
  <si>
    <t xml:space="preserve">Washim</t>
  </si>
  <si>
    <t xml:space="preserve">-</t>
  </si>
  <si>
    <t xml:space="preserve">717.00</t>
  </si>
  <si>
    <t xml:space="preserve">Fund Disbursed</t>
  </si>
  <si>
    <t xml:space="preserve">C052335425048</t>
  </si>
  <si>
    <t xml:space="preserve">1816396434</t>
  </si>
  <si>
    <t xml:space="preserve">C052335344710</t>
  </si>
  <si>
    <t xml:space="preserve">India Post Payments Bank</t>
  </si>
  <si>
    <t xml:space="preserve">xxxxxxxx6150</t>
  </si>
  <si>
    <t xml:space="preserve">2023-05-24 00:00:00</t>
  </si>
  <si>
    <t xml:space="preserve">2223DHR1001166503</t>
  </si>
  <si>
    <t xml:space="preserve">Aleem Khan Subhan Khan</t>
  </si>
  <si>
    <t xml:space="preserve">BMHPU05831412</t>
  </si>
  <si>
    <t xml:space="preserve">8856860256</t>
  </si>
  <si>
    <t xml:space="preserve">C072339359958</t>
  </si>
  <si>
    <t xml:space="preserve">3812878694</t>
  </si>
  <si>
    <t xml:space="preserve">C072339359598</t>
  </si>
  <si>
    <t xml:space="preserve">ICICI BANK LTD</t>
  </si>
  <si>
    <t xml:space="preserve">xxxxxxxx6763</t>
  </si>
  <si>
    <t xml:space="preserve">2023-07-26 00:00:00</t>
  </si>
  <si>
    <t xml:space="preserve">2223DHR1001016773</t>
  </si>
  <si>
    <t xml:space="preserve">B.A.</t>
  </si>
  <si>
    <t xml:space="preserve">Ayesha Firdos Syed Moinuddin</t>
  </si>
  <si>
    <t xml:space="preserve">BMHBI00218296</t>
  </si>
  <si>
    <t xml:space="preserve">9028911375</t>
  </si>
  <si>
    <t xml:space="preserve">Aurangabad</t>
  </si>
  <si>
    <t xml:space="preserve">555.00</t>
  </si>
  <si>
    <t xml:space="preserve">C032332863470</t>
  </si>
  <si>
    <t xml:space="preserve">9757262708</t>
  </si>
  <si>
    <t xml:space="preserve">C032332863071</t>
  </si>
  <si>
    <t xml:space="preserve">STATE BANK OF INDIA</t>
  </si>
  <si>
    <t xml:space="preserve">xxxxxxx5482</t>
  </si>
  <si>
    <t xml:space="preserve">2023-03-14 00:00:00</t>
  </si>
  <si>
    <t xml:space="preserve">2223DHR1001025136</t>
  </si>
  <si>
    <t xml:space="preserve">Inamdar Nida Fatema Fasiuddin</t>
  </si>
  <si>
    <t xml:space="preserve">BMHBI00260958</t>
  </si>
  <si>
    <t xml:space="preserve">9371227138</t>
  </si>
  <si>
    <t xml:space="preserve">C072339359419</t>
  </si>
  <si>
    <t xml:space="preserve">3809290917</t>
  </si>
  <si>
    <t xml:space="preserve">C072339359003</t>
  </si>
  <si>
    <t xml:space="preserve">xxxxxxx1910</t>
  </si>
  <si>
    <t xml:space="preserve">2223DHR1001153374</t>
  </si>
  <si>
    <t xml:space="preserve">Masira Moin Pirzade</t>
  </si>
  <si>
    <t xml:space="preserve">BMHPU05312920</t>
  </si>
  <si>
    <t xml:space="preserve">9689543712</t>
  </si>
  <si>
    <t xml:space="preserve">C032333745590</t>
  </si>
  <si>
    <t xml:space="preserve">9756487426</t>
  </si>
  <si>
    <t xml:space="preserve">C032333745484</t>
  </si>
  <si>
    <t xml:space="preserve">xxxxxxx7706</t>
  </si>
  <si>
    <t xml:space="preserve">2223DHR1001180923</t>
  </si>
  <si>
    <t xml:space="preserve">Sayyad Yasin Sayyad Jafar Inamdar</t>
  </si>
  <si>
    <t xml:space="preserve">BMHBI00258495</t>
  </si>
  <si>
    <t xml:space="preserve">7083156135</t>
  </si>
  <si>
    <t xml:space="preserve">C052335424970</t>
  </si>
  <si>
    <t xml:space="preserve">1816396405</t>
  </si>
  <si>
    <t xml:space="preserve">xxxxxxxx5658</t>
  </si>
  <si>
    <t xml:space="preserve">2223DHR1001157534</t>
  </si>
  <si>
    <t xml:space="preserve">Shaikh Sahil Shaikh Shahed</t>
  </si>
  <si>
    <t xml:space="preserve">BMHBI00214901</t>
  </si>
  <si>
    <t xml:space="preserve">9881824313</t>
  </si>
  <si>
    <t xml:space="preserve">C032333413994</t>
  </si>
  <si>
    <t xml:space="preserve">9756074590</t>
  </si>
  <si>
    <t xml:space="preserve">C032333413498</t>
  </si>
  <si>
    <t xml:space="preserve">xxxxxxx1097</t>
  </si>
  <si>
    <t xml:space="preserve">2223DHR1001032652</t>
  </si>
  <si>
    <t xml:space="preserve">Zareefa Maheen Nizamuddin</t>
  </si>
  <si>
    <t xml:space="preserve">BMHBI00265492</t>
  </si>
  <si>
    <t xml:space="preserve">9850243083</t>
  </si>
  <si>
    <t xml:space="preserve">C072339366753</t>
  </si>
  <si>
    <t xml:space="preserve">3812878249</t>
  </si>
  <si>
    <t xml:space="preserve">C072339365419</t>
  </si>
  <si>
    <t xml:space="preserve">xxxxxxxx0061</t>
  </si>
  <si>
    <t xml:space="preserve">2223DHR1001176525</t>
  </si>
  <si>
    <t xml:space="preserve">Shaikh Muzammil Javed</t>
  </si>
  <si>
    <t xml:space="preserve">BMHPU05678326</t>
  </si>
  <si>
    <t xml:space="preserve">9960245072</t>
  </si>
  <si>
    <t xml:space="preserve">C052335340384</t>
  </si>
  <si>
    <t xml:space="preserve">1816393694</t>
  </si>
  <si>
    <t xml:space="preserve">C052335526927</t>
  </si>
  <si>
    <t xml:space="preserve">BANK OF MAHARASHTRA</t>
  </si>
  <si>
    <t xml:space="preserve">xxxxxxx7972</t>
  </si>
  <si>
    <t xml:space="preserve">2223DHR1001038935</t>
  </si>
  <si>
    <t xml:space="preserve">Hashmi Mohammad Shareq Hashmi Jawed</t>
  </si>
  <si>
    <t xml:space="preserve">BMHPU03421923</t>
  </si>
  <si>
    <t xml:space="preserve">7248907280</t>
  </si>
  <si>
    <t xml:space="preserve">C032332958910</t>
  </si>
  <si>
    <t xml:space="preserve">9756489714</t>
  </si>
  <si>
    <t xml:space="preserve">C032332958818</t>
  </si>
  <si>
    <t xml:space="preserve">xxxxxxxx5041</t>
  </si>
  <si>
    <t xml:space="preserve">2223DHR1000977037</t>
  </si>
  <si>
    <t xml:space="preserve">Bagwan Taskin Bagwan Atique</t>
  </si>
  <si>
    <t xml:space="preserve">BMHBI00223883</t>
  </si>
  <si>
    <t xml:space="preserve">9823535698</t>
  </si>
  <si>
    <t xml:space="preserve">C032332972582</t>
  </si>
  <si>
    <t xml:space="preserve">9756492256</t>
  </si>
  <si>
    <t xml:space="preserve">C032332972185</t>
  </si>
  <si>
    <t xml:space="preserve">xxxxxxx1496</t>
  </si>
  <si>
    <t xml:space="preserve">2223DHR1001125287</t>
  </si>
  <si>
    <t xml:space="preserve">Shaikh Adnan Rizwan</t>
  </si>
  <si>
    <t xml:space="preserve">BMHBI00260956</t>
  </si>
  <si>
    <t xml:space="preserve">8804881888</t>
  </si>
  <si>
    <t xml:space="preserve">C072339088624</t>
  </si>
  <si>
    <t xml:space="preserve">3812883228</t>
  </si>
  <si>
    <t xml:space="preserve">C072339088257</t>
  </si>
  <si>
    <t xml:space="preserve">BANK OF BARODA</t>
  </si>
  <si>
    <t xml:space="preserve">xxxxxxxxxx6484</t>
  </si>
  <si>
    <t xml:space="preserve">2223DHR1000969172</t>
  </si>
  <si>
    <t xml:space="preserve">Pathan Shahezadi Shahebaz Khan</t>
  </si>
  <si>
    <t xml:space="preserve">BMHBI00240939</t>
  </si>
  <si>
    <t xml:space="preserve">9623517651</t>
  </si>
  <si>
    <t xml:space="preserve">C072339209764</t>
  </si>
  <si>
    <t xml:space="preserve">3811840448</t>
  </si>
  <si>
    <t xml:space="preserve">C072339085063</t>
  </si>
  <si>
    <t xml:space="preserve">xxxxxxx4217</t>
  </si>
  <si>
    <t xml:space="preserve">2223DHR1001006023</t>
  </si>
  <si>
    <t xml:space="preserve">Pathan Nausheen Fatema Azher Khan</t>
  </si>
  <si>
    <t xml:space="preserve">BMHPU05680798</t>
  </si>
  <si>
    <t xml:space="preserve">7020931922</t>
  </si>
  <si>
    <t xml:space="preserve">C032333006056</t>
  </si>
  <si>
    <t xml:space="preserve">9757263396</t>
  </si>
  <si>
    <t xml:space="preserve">C032332864905</t>
  </si>
  <si>
    <t xml:space="preserve">xxxxxxx5933</t>
  </si>
  <si>
    <t xml:space="preserve">2223DHR1001032612</t>
  </si>
  <si>
    <t xml:space="preserve">Nurin Ibrahim Mirza</t>
  </si>
  <si>
    <t xml:space="preserve">BMHBI00265450</t>
  </si>
  <si>
    <t xml:space="preserve">9049959195</t>
  </si>
  <si>
    <t xml:space="preserve">C072339366721</t>
  </si>
  <si>
    <t xml:space="preserve">3812878217</t>
  </si>
  <si>
    <t xml:space="preserve">xxxxxxxx7768</t>
  </si>
  <si>
    <t xml:space="preserve">2223DHR1001004283</t>
  </si>
  <si>
    <t xml:space="preserve">Sayed Rehan Afsar</t>
  </si>
  <si>
    <t xml:space="preserve">BMHPU05934240</t>
  </si>
  <si>
    <t xml:space="preserve">9067599014</t>
  </si>
  <si>
    <t xml:space="preserve">C032333040762</t>
  </si>
  <si>
    <t xml:space="preserve">9756498349</t>
  </si>
  <si>
    <t xml:space="preserve">C032333009807</t>
  </si>
  <si>
    <t xml:space="preserve">KOTAK MAHINDRA BANK</t>
  </si>
  <si>
    <t xml:space="preserve">xxxxxx8550</t>
  </si>
  <si>
    <t xml:space="preserve">2223DHR1001159104</t>
  </si>
  <si>
    <t xml:space="preserve">Quazi Nuhel Lazeen Iliyas</t>
  </si>
  <si>
    <t xml:space="preserve">BMHPU05722691</t>
  </si>
  <si>
    <t xml:space="preserve">8483877857</t>
  </si>
  <si>
    <t xml:space="preserve">C032333413875</t>
  </si>
  <si>
    <t xml:space="preserve">9756074520</t>
  </si>
  <si>
    <t xml:space="preserve">xxxxxxxx2036</t>
  </si>
  <si>
    <t xml:space="preserve">2223DHR1000845376</t>
  </si>
  <si>
    <t xml:space="preserve">Deshmukh Ommey Aiman Deshmukh Kaleem</t>
  </si>
  <si>
    <t xml:space="preserve">BMHPU05110341</t>
  </si>
  <si>
    <t xml:space="preserve">7385176368</t>
  </si>
  <si>
    <t xml:space="preserve">570.00</t>
  </si>
  <si>
    <t xml:space="preserve">C032333032870</t>
  </si>
  <si>
    <t xml:space="preserve">9756482202</t>
  </si>
  <si>
    <t xml:space="preserve">C032333032689</t>
  </si>
  <si>
    <t xml:space="preserve">xxxxxxx9973</t>
  </si>
  <si>
    <t xml:space="preserve">2223DHR1000920979</t>
  </si>
  <si>
    <t xml:space="preserve">Syed Zainab Fatema Manzoor Inamdar</t>
  </si>
  <si>
    <t xml:space="preserve">BMHPU05701424</t>
  </si>
  <si>
    <t xml:space="preserve">7020130215</t>
  </si>
  <si>
    <t xml:space="preserve">C052332252090</t>
  </si>
  <si>
    <t xml:space="preserve">1744929291</t>
  </si>
  <si>
    <t xml:space="preserve">C052332251781</t>
  </si>
  <si>
    <t xml:space="preserve">xxxxxxxx1199</t>
  </si>
  <si>
    <t xml:space="preserve">2023-05-20 00:00:00</t>
  </si>
  <si>
    <t xml:space="preserve">2223DHR1000947777</t>
  </si>
  <si>
    <t xml:space="preserve">Mahek Fatema Tareq Ahmed</t>
  </si>
  <si>
    <t xml:space="preserve">BMHPU05681611</t>
  </si>
  <si>
    <t xml:space="preserve">8484853468</t>
  </si>
  <si>
    <t xml:space="preserve">C052332069229</t>
  </si>
  <si>
    <t xml:space="preserve">1744932756</t>
  </si>
  <si>
    <t xml:space="preserve">C052332068946</t>
  </si>
  <si>
    <t xml:space="preserve">xxxxxxx1750</t>
  </si>
  <si>
    <t xml:space="preserve">2223DHR1000947647</t>
  </si>
  <si>
    <t xml:space="preserve">Shaikh Nida Shaikh Azhar</t>
  </si>
  <si>
    <t xml:space="preserve">BMHBI00215172</t>
  </si>
  <si>
    <t xml:space="preserve">9272693995</t>
  </si>
  <si>
    <t xml:space="preserve">C052332069405</t>
  </si>
  <si>
    <t xml:space="preserve">1744932838</t>
  </si>
  <si>
    <t xml:space="preserve">xxxxxxx1343</t>
  </si>
  <si>
    <t xml:space="preserve">2223DHR1001065416</t>
  </si>
  <si>
    <t xml:space="preserve">Pathan Jahed Khan Naim Khan</t>
  </si>
  <si>
    <t xml:space="preserve">BMHPU03908185</t>
  </si>
  <si>
    <t xml:space="preserve">9765004053</t>
  </si>
  <si>
    <t xml:space="preserve">C092335586999</t>
  </si>
  <si>
    <t xml:space="preserve">5905076805</t>
  </si>
  <si>
    <t xml:space="preserve">C092335586914</t>
  </si>
  <si>
    <t xml:space="preserve">xxxxxxxx8120</t>
  </si>
  <si>
    <t xml:space="preserve">2023-09-27 00:00:00</t>
  </si>
  <si>
    <t xml:space="preserve">2223DHR1001353544</t>
  </si>
  <si>
    <t xml:space="preserve">Aaliya Fatema Aziz Mohammad Khan</t>
  </si>
  <si>
    <t xml:space="preserve">BMHPU05765409</t>
  </si>
  <si>
    <t xml:space="preserve">8421287836</t>
  </si>
  <si>
    <t xml:space="preserve">C072339181413</t>
  </si>
  <si>
    <t xml:space="preserve">3809292860</t>
  </si>
  <si>
    <t xml:space="preserve">C072339178832</t>
  </si>
  <si>
    <t xml:space="preserve">xxxxxxx2459</t>
  </si>
  <si>
    <t xml:space="preserve">2223DHR1001000109</t>
  </si>
  <si>
    <t xml:space="preserve">Attar Iffat Fatema</t>
  </si>
  <si>
    <t xml:space="preserve">BMHBI00232207</t>
  </si>
  <si>
    <t xml:space="preserve">9422743741</t>
  </si>
  <si>
    <t xml:space="preserve">C072339169469</t>
  </si>
  <si>
    <t xml:space="preserve">3812868771</t>
  </si>
  <si>
    <t xml:space="preserve">C072339169097</t>
  </si>
  <si>
    <t xml:space="preserve">xxxxxxx7085</t>
  </si>
  <si>
    <t xml:space="preserve">2223DHR1000918566</t>
  </si>
  <si>
    <t xml:space="preserve">Momin Gohar Firdos Abdul Naseer</t>
  </si>
  <si>
    <t xml:space="preserve">BMHPU03945351</t>
  </si>
  <si>
    <t xml:space="preserve">9922196519</t>
  </si>
  <si>
    <t xml:space="preserve">C052332119449</t>
  </si>
  <si>
    <t xml:space="preserve">1744932411</t>
  </si>
  <si>
    <t xml:space="preserve">C052332119355</t>
  </si>
  <si>
    <t xml:space="preserve">xxxxxxx9984</t>
  </si>
  <si>
    <t xml:space="preserve">2223DHR1001026455</t>
  </si>
  <si>
    <t xml:space="preserve">Muskan Isak Pathan</t>
  </si>
  <si>
    <t xml:space="preserve">BMHPU03973644</t>
  </si>
  <si>
    <t xml:space="preserve">9890353424</t>
  </si>
  <si>
    <t xml:space="preserve">C052334132490</t>
  </si>
  <si>
    <t xml:space="preserve">1802788804</t>
  </si>
  <si>
    <t xml:space="preserve">C052334131357</t>
  </si>
  <si>
    <t xml:space="preserve">xxxxxxx5116</t>
  </si>
  <si>
    <t xml:space="preserve">2023-05-22 00:00:00</t>
  </si>
  <si>
    <t xml:space="preserve">2223DHR1001075153</t>
  </si>
  <si>
    <t xml:space="preserve">Mohammad Shoeb Khan Zafar Khan</t>
  </si>
  <si>
    <t xml:space="preserve">BMHBI00232496</t>
  </si>
  <si>
    <t xml:space="preserve">9623983638</t>
  </si>
  <si>
    <t xml:space="preserve">C052334009255</t>
  </si>
  <si>
    <t xml:space="preserve">1806891664</t>
  </si>
  <si>
    <t xml:space="preserve">C052334008847</t>
  </si>
  <si>
    <t xml:space="preserve">xxxxxxx5710</t>
  </si>
  <si>
    <t xml:space="preserve">2023-05-23 00:00:00</t>
  </si>
  <si>
    <t xml:space="preserve">2223DHR1001211714</t>
  </si>
  <si>
    <t xml:space="preserve">Ayesha Aliya Shaikh Akber</t>
  </si>
  <si>
    <t xml:space="preserve">BMHBI00229344</t>
  </si>
  <si>
    <t xml:space="preserve">8080077486</t>
  </si>
  <si>
    <t xml:space="preserve">C032333412076</t>
  </si>
  <si>
    <t xml:space="preserve">9756485436</t>
  </si>
  <si>
    <t xml:space="preserve">C032333437506</t>
  </si>
  <si>
    <t xml:space="preserve">xxxxxxx2275</t>
  </si>
  <si>
    <t xml:space="preserve">2223DHR1000991739</t>
  </si>
  <si>
    <t xml:space="preserve">Momin Mohammad Adil Abdul Ahad</t>
  </si>
  <si>
    <t xml:space="preserve">BMHBI00233644</t>
  </si>
  <si>
    <t xml:space="preserve">8624029147</t>
  </si>
  <si>
    <t xml:space="preserve">C032332899960</t>
  </si>
  <si>
    <t xml:space="preserve">9756496657</t>
  </si>
  <si>
    <t xml:space="preserve">C032332897107</t>
  </si>
  <si>
    <t xml:space="preserve">xxxxxxx6131</t>
  </si>
  <si>
    <t xml:space="preserve">2223DHR1000849626</t>
  </si>
  <si>
    <t xml:space="preserve">Sumaiyya Fatema Dilawar Khan</t>
  </si>
  <si>
    <t xml:space="preserve">BMHPU05904879</t>
  </si>
  <si>
    <t xml:space="preserve">9960624684</t>
  </si>
  <si>
    <t xml:space="preserve">C032332507138</t>
  </si>
  <si>
    <t xml:space="preserve">9756481732</t>
  </si>
  <si>
    <t xml:space="preserve">C032332506765</t>
  </si>
  <si>
    <t xml:space="preserve">AXIS BANK</t>
  </si>
  <si>
    <t xml:space="preserve">xxxxxxxxxxx5173</t>
  </si>
  <si>
    <t xml:space="preserve">2223DHR1000848682</t>
  </si>
  <si>
    <t xml:space="preserve">Adiba Fatema Mohammad Saleem</t>
  </si>
  <si>
    <t xml:space="preserve">BMHPU05671216</t>
  </si>
  <si>
    <t xml:space="preserve">7796288138</t>
  </si>
  <si>
    <t xml:space="preserve">C032332507042</t>
  </si>
  <si>
    <t xml:space="preserve">9757270305</t>
  </si>
  <si>
    <t xml:space="preserve">xxxxxxx1398</t>
  </si>
  <si>
    <t xml:space="preserve">2223DHR1000849836</t>
  </si>
  <si>
    <t xml:space="preserve">Syeda Zoya Fatema Syed Arshiyanullah</t>
  </si>
  <si>
    <t xml:space="preserve">BMHPU05637077</t>
  </si>
  <si>
    <t xml:space="preserve">9158817770</t>
  </si>
  <si>
    <t xml:space="preserve">C032332506957</t>
  </si>
  <si>
    <t xml:space="preserve">9757270267</t>
  </si>
  <si>
    <t xml:space="preserve">xxxxxxx5779</t>
  </si>
  <si>
    <t xml:space="preserve">2223DHR1001159334</t>
  </si>
  <si>
    <t xml:space="preserve">Baig Bushra Haidar Baig</t>
  </si>
  <si>
    <t xml:space="preserve">BMHPU03974197</t>
  </si>
  <si>
    <t xml:space="preserve">8623862892</t>
  </si>
  <si>
    <t xml:space="preserve">C032333413609</t>
  </si>
  <si>
    <t xml:space="preserve">9756074401</t>
  </si>
  <si>
    <t xml:space="preserve">xxxxxxx3540</t>
  </si>
  <si>
    <t xml:space="preserve">2223DHR1001039492</t>
  </si>
  <si>
    <t xml:space="preserve">Julha Saniya Momin Nazir</t>
  </si>
  <si>
    <t xml:space="preserve">BMHBI00267382</t>
  </si>
  <si>
    <t xml:space="preserve">9922535512</t>
  </si>
  <si>
    <t xml:space="preserve">C072339092427</t>
  </si>
  <si>
    <t xml:space="preserve">3812869074</t>
  </si>
  <si>
    <t xml:space="preserve">C072339088840</t>
  </si>
  <si>
    <t xml:space="preserve">xxxxxxx5107</t>
  </si>
  <si>
    <t xml:space="preserve">2223DHR1001039286</t>
  </si>
  <si>
    <t xml:space="preserve">Shaikh Fardin Shaikh Nabi</t>
  </si>
  <si>
    <t xml:space="preserve">BMHBI00265443</t>
  </si>
  <si>
    <t xml:space="preserve">7038574254</t>
  </si>
  <si>
    <t xml:space="preserve">C072339089993</t>
  </si>
  <si>
    <t xml:space="preserve">3812869017</t>
  </si>
  <si>
    <t xml:space="preserve">xxxxxxxx0980</t>
  </si>
  <si>
    <t xml:space="preserve">2223DHR1001014163</t>
  </si>
  <si>
    <t xml:space="preserve">Pathan Ibrahim Haseeb Khan</t>
  </si>
  <si>
    <t xml:space="preserve">BMHPU05696171</t>
  </si>
  <si>
    <t xml:space="preserve">9860426142</t>
  </si>
  <si>
    <t xml:space="preserve">C032333008923</t>
  </si>
  <si>
    <t xml:space="preserve">9756486160</t>
  </si>
  <si>
    <t xml:space="preserve">C032333007873</t>
  </si>
  <si>
    <t xml:space="preserve">xxxxxxxx9615</t>
  </si>
  <si>
    <t xml:space="preserve">2223DHR1001194204</t>
  </si>
  <si>
    <t xml:space="preserve">Momin Masira Firdos Mohammad Yunus</t>
  </si>
  <si>
    <t xml:space="preserve">BMHPU05678623</t>
  </si>
  <si>
    <t xml:space="preserve">8087103737</t>
  </si>
  <si>
    <t xml:space="preserve">C052335354575</t>
  </si>
  <si>
    <t xml:space="preserve">1816400723</t>
  </si>
  <si>
    <t xml:space="preserve">C052335354295</t>
  </si>
  <si>
    <t xml:space="preserve">xxxxxxx8284</t>
  </si>
  <si>
    <t xml:space="preserve">2223DHR1001180685</t>
  </si>
  <si>
    <t xml:space="preserve">Khan Humera Tarannum Dawood Khan</t>
  </si>
  <si>
    <t xml:space="preserve">BMHBI00244738</t>
  </si>
  <si>
    <t xml:space="preserve">9075043520</t>
  </si>
  <si>
    <t xml:space="preserve">C052335424801</t>
  </si>
  <si>
    <t xml:space="preserve">1816396230</t>
  </si>
  <si>
    <t xml:space="preserve">xxxxxxx2585</t>
  </si>
  <si>
    <t xml:space="preserve">2223DHR1001113827</t>
  </si>
  <si>
    <t xml:space="preserve">Shaikh Shafeen Shaikh Aleeuddin</t>
  </si>
  <si>
    <t xml:space="preserve">BMHPU05675055</t>
  </si>
  <si>
    <t xml:space="preserve">9881477298</t>
  </si>
  <si>
    <t xml:space="preserve">C052334317705</t>
  </si>
  <si>
    <t xml:space="preserve">1806877275</t>
  </si>
  <si>
    <t xml:space="preserve">C052334317448</t>
  </si>
  <si>
    <t xml:space="preserve">xxxxxxx1738</t>
  </si>
  <si>
    <t xml:space="preserve">2223DHR1001026048</t>
  </si>
  <si>
    <t xml:space="preserve">Syed Mohd Amaanuddin Haji Minhajuddin</t>
  </si>
  <si>
    <t xml:space="preserve">BMHBI00237940</t>
  </si>
  <si>
    <t xml:space="preserve">8857916472</t>
  </si>
  <si>
    <t xml:space="preserve">C052334132932</t>
  </si>
  <si>
    <t xml:space="preserve">1802788906</t>
  </si>
  <si>
    <t xml:space="preserve">xxxxxxxx2680</t>
  </si>
  <si>
    <t xml:space="preserve">2223DHR1000875476</t>
  </si>
  <si>
    <t xml:space="preserve">Shaikh Faiza Shaikh Naveed</t>
  </si>
  <si>
    <t xml:space="preserve">BMHBI00223700</t>
  </si>
  <si>
    <t xml:space="preserve">7798661920</t>
  </si>
  <si>
    <t xml:space="preserve">C032333029709</t>
  </si>
  <si>
    <t xml:space="preserve">9757270101</t>
  </si>
  <si>
    <t xml:space="preserve">C032332894269</t>
  </si>
  <si>
    <t xml:space="preserve">xxxxxxx1535</t>
  </si>
  <si>
    <t xml:space="preserve">2223DHR1000845176</t>
  </si>
  <si>
    <t xml:space="preserve">Shaikh Shifa Shaikh Saleem</t>
  </si>
  <si>
    <t xml:space="preserve">BMHPU05643218</t>
  </si>
  <si>
    <t xml:space="preserve">9767781442</t>
  </si>
  <si>
    <t xml:space="preserve">C032333032981</t>
  </si>
  <si>
    <t xml:space="preserve">9756482264</t>
  </si>
  <si>
    <t xml:space="preserve">UNION BANK OF INDIA</t>
  </si>
  <si>
    <t xml:space="preserve">xxxxxxxxxxx5809</t>
  </si>
  <si>
    <t xml:space="preserve">2223DHR1000847126</t>
  </si>
  <si>
    <t xml:space="preserve">Mahereen Fatema Shafiqu Farooqui</t>
  </si>
  <si>
    <t xml:space="preserve">BMHPU03945471</t>
  </si>
  <si>
    <t xml:space="preserve">9764474425</t>
  </si>
  <si>
    <t xml:space="preserve">C032333032789</t>
  </si>
  <si>
    <t xml:space="preserve">9756482170</t>
  </si>
  <si>
    <t xml:space="preserve">xxxxxxx7964</t>
  </si>
  <si>
    <t xml:space="preserve">2223DHR1001002163</t>
  </si>
  <si>
    <t xml:space="preserve">Momin Shifa Momin Khutubuddin</t>
  </si>
  <si>
    <t xml:space="preserve">BMHPU05689401</t>
  </si>
  <si>
    <t xml:space="preserve">9028943401</t>
  </si>
  <si>
    <t xml:space="preserve">C032332895461</t>
  </si>
  <si>
    <t xml:space="preserve">9756073004</t>
  </si>
  <si>
    <t xml:space="preserve">C032332895100</t>
  </si>
  <si>
    <t xml:space="preserve">xxxxxxx3573</t>
  </si>
  <si>
    <t xml:space="preserve">2223DHR1001061935</t>
  </si>
  <si>
    <t xml:space="preserve">Momin Uzma Kauser Musanif Ahmed</t>
  </si>
  <si>
    <t xml:space="preserve">BMHBI00225760</t>
  </si>
  <si>
    <t xml:space="preserve">8087918481</t>
  </si>
  <si>
    <t xml:space="preserve">C032332953971</t>
  </si>
  <si>
    <t xml:space="preserve">9756493329</t>
  </si>
  <si>
    <t xml:space="preserve">C032332953514</t>
  </si>
  <si>
    <t xml:space="preserve">xxxxxxx2611</t>
  </si>
  <si>
    <t xml:space="preserve">2223DHR1001021475</t>
  </si>
  <si>
    <t xml:space="preserve">Momin Qudusiya Abdul Jameel</t>
  </si>
  <si>
    <t xml:space="preserve">BMHPU05929121</t>
  </si>
  <si>
    <t xml:space="preserve">9552464662</t>
  </si>
  <si>
    <t xml:space="preserve">C032332976311</t>
  </si>
  <si>
    <t xml:space="preserve">9757264343</t>
  </si>
  <si>
    <t xml:space="preserve">C032332975153</t>
  </si>
  <si>
    <t xml:space="preserve">xxxxxxx9850</t>
  </si>
  <si>
    <t xml:space="preserve">2223DHR1001155204</t>
  </si>
  <si>
    <t xml:space="preserve">Pathan Tahseen Iftekhar</t>
  </si>
  <si>
    <t xml:space="preserve">BMHPU05626870</t>
  </si>
  <si>
    <t xml:space="preserve">9890398526</t>
  </si>
  <si>
    <t xml:space="preserve">C032333413703</t>
  </si>
  <si>
    <t xml:space="preserve">9756074446</t>
  </si>
  <si>
    <t xml:space="preserve">xxxxxxx1853</t>
  </si>
  <si>
    <t xml:space="preserve">2223DHR1001092805</t>
  </si>
  <si>
    <t xml:space="preserve">Shaikh Faizan Shaikh Jawed</t>
  </si>
  <si>
    <t xml:space="preserve">BMHPU05619289</t>
  </si>
  <si>
    <t xml:space="preserve">7840922008</t>
  </si>
  <si>
    <t xml:space="preserve">C032332905150</t>
  </si>
  <si>
    <t xml:space="preserve">9756483100</t>
  </si>
  <si>
    <t xml:space="preserve">C032332904975</t>
  </si>
  <si>
    <t xml:space="preserve">xxxxxxx8896</t>
  </si>
  <si>
    <t xml:space="preserve">2223DHR1001140347</t>
  </si>
  <si>
    <t xml:space="preserve">Iqra Iram Wajed Ali Bage</t>
  </si>
  <si>
    <t xml:space="preserve">BMHBI00265447</t>
  </si>
  <si>
    <t xml:space="preserve">9403037867</t>
  </si>
  <si>
    <t xml:space="preserve">C072339367199</t>
  </si>
  <si>
    <t xml:space="preserve">3811833063</t>
  </si>
  <si>
    <t xml:space="preserve">C072339366817</t>
  </si>
  <si>
    <t xml:space="preserve">xxxxxxxx8940</t>
  </si>
  <si>
    <t xml:space="preserve">2223DHR1000915088</t>
  </si>
  <si>
    <t xml:space="preserve">Musfera Anum Shaikh Hameed</t>
  </si>
  <si>
    <t xml:space="preserve">BMHPU05236426</t>
  </si>
  <si>
    <t xml:space="preserve">9028188086</t>
  </si>
  <si>
    <t xml:space="preserve">C032332901713</t>
  </si>
  <si>
    <t xml:space="preserve">9757256193</t>
  </si>
  <si>
    <t xml:space="preserve">C032332901535</t>
  </si>
  <si>
    <t xml:space="preserve">xxxxxxx8868</t>
  </si>
  <si>
    <t xml:space="preserve">2223DHR1001218404</t>
  </si>
  <si>
    <t xml:space="preserve">Syed Sadaf Syed Asef</t>
  </si>
  <si>
    <t xml:space="preserve">BMHBI00229703</t>
  </si>
  <si>
    <t xml:space="preserve">8411954723</t>
  </si>
  <si>
    <t xml:space="preserve">C032333401237</t>
  </si>
  <si>
    <t xml:space="preserve">9756073957</t>
  </si>
  <si>
    <t xml:space="preserve">C032333400823</t>
  </si>
  <si>
    <t xml:space="preserve">xxxxxxx8814</t>
  </si>
  <si>
    <t xml:space="preserve">2223DHR1000948517</t>
  </si>
  <si>
    <t xml:space="preserve">Pathan Ifrah Khanam Sajed Pathan</t>
  </si>
  <si>
    <t xml:space="preserve">BMHPU05616293</t>
  </si>
  <si>
    <t xml:space="preserve">9309809057</t>
  </si>
  <si>
    <t xml:space="preserve">C052332300500</t>
  </si>
  <si>
    <t xml:space="preserve">1744926538</t>
  </si>
  <si>
    <t xml:space="preserve">C052332300302</t>
  </si>
  <si>
    <t xml:space="preserve">BANK OF INDIA</t>
  </si>
  <si>
    <t xml:space="preserve">xxxxxxxxxxx1606</t>
  </si>
  <si>
    <t xml:space="preserve">2223DHR1000949687</t>
  </si>
  <si>
    <t xml:space="preserve">Bushra Atiqur Raheman Shaikh</t>
  </si>
  <si>
    <t xml:space="preserve">BMHPU05668372</t>
  </si>
  <si>
    <t xml:space="preserve">9422487450</t>
  </si>
  <si>
    <t xml:space="preserve">C052332301346</t>
  </si>
  <si>
    <t xml:space="preserve">1744926569</t>
  </si>
  <si>
    <t xml:space="preserve">xxxxxxx3227</t>
  </si>
  <si>
    <t xml:space="preserve">2223DHR1000927149</t>
  </si>
  <si>
    <t xml:space="preserve">Shaikh Nida Tahreem Abdul Rafiq</t>
  </si>
  <si>
    <t xml:space="preserve">BMHBI00217097</t>
  </si>
  <si>
    <t xml:space="preserve">8530598284</t>
  </si>
  <si>
    <t xml:space="preserve">C052332152653</t>
  </si>
  <si>
    <t xml:space="preserve">1744936616</t>
  </si>
  <si>
    <t xml:space="preserve">C052332152265</t>
  </si>
  <si>
    <t xml:space="preserve">xxxxxxx1603</t>
  </si>
  <si>
    <t xml:space="preserve">2223DHR1000926909</t>
  </si>
  <si>
    <t xml:space="preserve">Rehan Khan Shaheen Khan</t>
  </si>
  <si>
    <t xml:space="preserve">BMHPU05312324</t>
  </si>
  <si>
    <t xml:space="preserve">8888459992</t>
  </si>
  <si>
    <t xml:space="preserve">C052332152468</t>
  </si>
  <si>
    <t xml:space="preserve">1744936529</t>
  </si>
  <si>
    <t xml:space="preserve">xxxxxxxx4663</t>
  </si>
  <si>
    <t xml:space="preserve">2223DHR1000854526</t>
  </si>
  <si>
    <t xml:space="preserve">Shaikh Faisal Shaikh Sameer</t>
  </si>
  <si>
    <t xml:space="preserve">BMHBI00216706</t>
  </si>
  <si>
    <t xml:space="preserve">7057379749</t>
  </si>
  <si>
    <t xml:space="preserve">C052332113471</t>
  </si>
  <si>
    <t xml:space="preserve">1744932986</t>
  </si>
  <si>
    <t xml:space="preserve">C052332070742</t>
  </si>
  <si>
    <t xml:space="preserve">xxxxxxxxxxx7731</t>
  </si>
  <si>
    <t xml:space="preserve">2223DHR1001156304</t>
  </si>
  <si>
    <t xml:space="preserve">Abdul Katib Abdul Kaleem</t>
  </si>
  <si>
    <t xml:space="preserve">BMHPU03976379</t>
  </si>
  <si>
    <t xml:space="preserve">9404010308</t>
  </si>
  <si>
    <t xml:space="preserve">C052335297475</t>
  </si>
  <si>
    <t xml:space="preserve">1816397637</t>
  </si>
  <si>
    <t xml:space="preserve">C052335297361</t>
  </si>
  <si>
    <t xml:space="preserve">PUNJAB NATIONAL BANK</t>
  </si>
  <si>
    <t xml:space="preserve">xxxxxxxxxxxx1200</t>
  </si>
  <si>
    <t xml:space="preserve">2223DHR1000905318</t>
  </si>
  <si>
    <t xml:space="preserve">Bagwan Tahemina Nazir</t>
  </si>
  <si>
    <t xml:space="preserve">BMHPU05929877</t>
  </si>
  <si>
    <t xml:space="preserve">9850228078</t>
  </si>
  <si>
    <t xml:space="preserve">C072339377203</t>
  </si>
  <si>
    <t xml:space="preserve">3809295283</t>
  </si>
  <si>
    <t xml:space="preserve">C072339376806</t>
  </si>
  <si>
    <t xml:space="preserve">xxxxxxx4444</t>
  </si>
  <si>
    <t xml:space="preserve">2223DHR1000086351</t>
  </si>
  <si>
    <t xml:space="preserve">Khatib Mariya Khatib Aref</t>
  </si>
  <si>
    <t xml:space="preserve">BMHPU05663704</t>
  </si>
  <si>
    <t xml:space="preserve">9960219273</t>
  </si>
  <si>
    <t xml:space="preserve">C032332832918</t>
  </si>
  <si>
    <t xml:space="preserve">9756488565</t>
  </si>
  <si>
    <t xml:space="preserve">C032332832625</t>
  </si>
  <si>
    <t xml:space="preserve">xxxxxxxx5233</t>
  </si>
  <si>
    <t xml:space="preserve">2223DHR1001059308</t>
  </si>
  <si>
    <t xml:space="preserve">Shaikh Nadeem Shaikh Naeim</t>
  </si>
  <si>
    <t xml:space="preserve">BMHPU05658036</t>
  </si>
  <si>
    <t xml:space="preserve">9175926898</t>
  </si>
  <si>
    <t xml:space="preserve">C052334054827</t>
  </si>
  <si>
    <t xml:space="preserve">1806890381</t>
  </si>
  <si>
    <t xml:space="preserve">C052334054628</t>
  </si>
  <si>
    <t xml:space="preserve">xxxxxxxxxxx2711</t>
  </si>
  <si>
    <t xml:space="preserve">2223DHR1000853166</t>
  </si>
  <si>
    <t xml:space="preserve">Shaikh Jaweriya Fatema Shaikh Qayyum</t>
  </si>
  <si>
    <t xml:space="preserve">BMHPU05680514</t>
  </si>
  <si>
    <t xml:space="preserve">9028993398</t>
  </si>
  <si>
    <t xml:space="preserve">C032332893585</t>
  </si>
  <si>
    <t xml:space="preserve">9757269659</t>
  </si>
  <si>
    <t xml:space="preserve">C032332893299</t>
  </si>
  <si>
    <t xml:space="preserve">xxxxxxx3909</t>
  </si>
  <si>
    <t xml:space="preserve">2223DHR1000974987</t>
  </si>
  <si>
    <t xml:space="preserve">Shaikh Abuzar Rafeeque</t>
  </si>
  <si>
    <t xml:space="preserve">BMHBI00223356</t>
  </si>
  <si>
    <t xml:space="preserve">8010600366</t>
  </si>
  <si>
    <t xml:space="preserve">C032332973807</t>
  </si>
  <si>
    <t xml:space="preserve">9756499015</t>
  </si>
  <si>
    <t xml:space="preserve">C032332534005</t>
  </si>
  <si>
    <t xml:space="preserve">xxxxxxxxxxx3202</t>
  </si>
  <si>
    <t xml:space="preserve">2223DHR1001222364</t>
  </si>
  <si>
    <t xml:space="preserve">Ayeman Fatema Ather Khan</t>
  </si>
  <si>
    <t xml:space="preserve">BMHBI00230932</t>
  </si>
  <si>
    <t xml:space="preserve">7666990520</t>
  </si>
  <si>
    <t xml:space="preserve">C032333435981</t>
  </si>
  <si>
    <t xml:space="preserve">9757263816</t>
  </si>
  <si>
    <t xml:space="preserve">C032333433268</t>
  </si>
  <si>
    <t xml:space="preserve">xxxxxxx4157</t>
  </si>
  <si>
    <t xml:space="preserve">2223DHR1001197443</t>
  </si>
  <si>
    <t xml:space="preserve">Shaikh Shahebaz Kaleem</t>
  </si>
  <si>
    <t xml:space="preserve">BMHBI00265180</t>
  </si>
  <si>
    <t xml:space="preserve">9112991551</t>
  </si>
  <si>
    <t xml:space="preserve">C072339188208</t>
  </si>
  <si>
    <t xml:space="preserve">3811835315</t>
  </si>
  <si>
    <t xml:space="preserve">C072339187627</t>
  </si>
  <si>
    <t xml:space="preserve">xxxxxxxxxxx5689</t>
  </si>
  <si>
    <t xml:space="preserve">2223DHR1000909208</t>
  </si>
  <si>
    <t xml:space="preserve">Fatema Shaikh Saeed</t>
  </si>
  <si>
    <t xml:space="preserve">BMHPU05616320</t>
  </si>
  <si>
    <t xml:space="preserve">7249036928</t>
  </si>
  <si>
    <t xml:space="preserve">C032332969515</t>
  </si>
  <si>
    <t xml:space="preserve">9756483788</t>
  </si>
  <si>
    <t xml:space="preserve">C032332969325</t>
  </si>
  <si>
    <t xml:space="preserve">xxxxxxxxxx6557</t>
  </si>
  <si>
    <t xml:space="preserve">2223DHR1000926139</t>
  </si>
  <si>
    <t xml:space="preserve">Zara Fatema Mohammad Aneesouddin Inamdar</t>
  </si>
  <si>
    <t xml:space="preserve">BMHBI00216615</t>
  </si>
  <si>
    <t xml:space="preserve">7522949435</t>
  </si>
  <si>
    <t xml:space="preserve">C052332114815</t>
  </si>
  <si>
    <t xml:space="preserve">1744934684</t>
  </si>
  <si>
    <t xml:space="preserve">C052332113597</t>
  </si>
  <si>
    <t xml:space="preserve">xxxxxxx1162</t>
  </si>
  <si>
    <t xml:space="preserve">2223DHR1000886332</t>
  </si>
  <si>
    <t xml:space="preserve">Shaikh Sadiya Atik</t>
  </si>
  <si>
    <t xml:space="preserve">BMHBI00227393</t>
  </si>
  <si>
    <t xml:space="preserve">7038034035</t>
  </si>
  <si>
    <t xml:space="preserve">C052332126655</t>
  </si>
  <si>
    <t xml:space="preserve">1744940764</t>
  </si>
  <si>
    <t xml:space="preserve">C052332240356</t>
  </si>
  <si>
    <t xml:space="preserve">xxxxxxxx7031</t>
  </si>
  <si>
    <t xml:space="preserve">2223DHR1001029479</t>
  </si>
  <si>
    <t xml:space="preserve">Pathan Ayaz Khan Feroz Khan</t>
  </si>
  <si>
    <t xml:space="preserve">BMHPU05677752</t>
  </si>
  <si>
    <t xml:space="preserve">9021868621</t>
  </si>
  <si>
    <t xml:space="preserve">C052334134598</t>
  </si>
  <si>
    <t xml:space="preserve">1802782036</t>
  </si>
  <si>
    <t xml:space="preserve">C052334134364</t>
  </si>
  <si>
    <t xml:space="preserve">xxxxxxxx3280</t>
  </si>
  <si>
    <t xml:space="preserve">2223DHR1001012233</t>
  </si>
  <si>
    <t xml:space="preserve">Shaikh Nabila Sadulullah</t>
  </si>
  <si>
    <t xml:space="preserve">BMHPU05106861</t>
  </si>
  <si>
    <t xml:space="preserve">8421855725</t>
  </si>
  <si>
    <t xml:space="preserve">C052334129465</t>
  </si>
  <si>
    <t xml:space="preserve">1802780845</t>
  </si>
  <si>
    <t xml:space="preserve">C052334129350</t>
  </si>
  <si>
    <t xml:space="preserve">xxxxxxx4269</t>
  </si>
  <si>
    <t xml:space="preserve">2223DHR1001077478</t>
  </si>
  <si>
    <t xml:space="preserve">Sayema Afreen</t>
  </si>
  <si>
    <t xml:space="preserve">BMHPU05701785</t>
  </si>
  <si>
    <t xml:space="preserve">9206912112</t>
  </si>
  <si>
    <t xml:space="preserve">C052334007135</t>
  </si>
  <si>
    <t xml:space="preserve">1806882670</t>
  </si>
  <si>
    <t xml:space="preserve">C052334006840</t>
  </si>
  <si>
    <t xml:space="preserve">xxxxxxx2426</t>
  </si>
  <si>
    <t xml:space="preserve">2223DHR1001182464</t>
  </si>
  <si>
    <t xml:space="preserve">Shaikh Ayesha Tabassum Shaikh Haneef</t>
  </si>
  <si>
    <t xml:space="preserve">BMHBI00223362</t>
  </si>
  <si>
    <t xml:space="preserve">9860318466</t>
  </si>
  <si>
    <t xml:space="preserve">C032333745144</t>
  </si>
  <si>
    <t xml:space="preserve">9756075501</t>
  </si>
  <si>
    <t xml:space="preserve">C032333744882</t>
  </si>
  <si>
    <t xml:space="preserve">xxxxxxxxxxx5914</t>
  </si>
  <si>
    <t xml:space="preserve">2223DHR1000843682</t>
  </si>
  <si>
    <t xml:space="preserve">Shaikh Humera Shaikh Rasheed</t>
  </si>
  <si>
    <t xml:space="preserve">BMHBI00215259</t>
  </si>
  <si>
    <t xml:space="preserve">9067423035</t>
  </si>
  <si>
    <t xml:space="preserve">C032332504766</t>
  </si>
  <si>
    <t xml:space="preserve">9757250568</t>
  </si>
  <si>
    <t xml:space="preserve">C032333033333</t>
  </si>
  <si>
    <t xml:space="preserve">IDBI BANK LTD</t>
  </si>
  <si>
    <t xml:space="preserve">xxxxxxxxxxxx1838</t>
  </si>
  <si>
    <t xml:space="preserve">2223DHR1000951647</t>
  </si>
  <si>
    <t xml:space="preserve">Shaikh Samrin Bano Kalim</t>
  </si>
  <si>
    <t xml:space="preserve">BMHPU03943639</t>
  </si>
  <si>
    <t xml:space="preserve">9881222366</t>
  </si>
  <si>
    <t xml:space="preserve">C052332299815</t>
  </si>
  <si>
    <t xml:space="preserve">1744930563</t>
  </si>
  <si>
    <t xml:space="preserve">C052332297415</t>
  </si>
  <si>
    <t xml:space="preserve">xxxxxxx4076</t>
  </si>
  <si>
    <t xml:space="preserve">2223DHR1000944017</t>
  </si>
  <si>
    <t xml:space="preserve">Misbah Fatema Mahemood Quateeb</t>
  </si>
  <si>
    <t xml:space="preserve">BMHPU03909574</t>
  </si>
  <si>
    <t xml:space="preserve">9011119412</t>
  </si>
  <si>
    <t xml:space="preserve">C052332118722</t>
  </si>
  <si>
    <t xml:space="preserve">1744939028</t>
  </si>
  <si>
    <t xml:space="preserve">C052332118627</t>
  </si>
  <si>
    <t xml:space="preserve">xxxxxxx9012</t>
  </si>
  <si>
    <t xml:space="preserve">2223DHR1000906018</t>
  </si>
  <si>
    <t xml:space="preserve">Nagma Begum Aamer Khan</t>
  </si>
  <si>
    <t xml:space="preserve">BMHPU05643113</t>
  </si>
  <si>
    <t xml:space="preserve">9975173418</t>
  </si>
  <si>
    <t xml:space="preserve">C052332115314</t>
  </si>
  <si>
    <t xml:space="preserve">1744941143</t>
  </si>
  <si>
    <t xml:space="preserve">C052332114271</t>
  </si>
  <si>
    <t xml:space="preserve">xxxxxxxx0828</t>
  </si>
  <si>
    <t xml:space="preserve">2223DHR1001153304</t>
  </si>
  <si>
    <t xml:space="preserve">Bushra Kulsoom Shaikh Raees</t>
  </si>
  <si>
    <t xml:space="preserve">BMHPU05925514</t>
  </si>
  <si>
    <t xml:space="preserve">7507850772</t>
  </si>
  <si>
    <t xml:space="preserve">C032333745693</t>
  </si>
  <si>
    <t xml:space="preserve">9756487229</t>
  </si>
  <si>
    <t xml:space="preserve">xxxxxxxxxxx5450</t>
  </si>
  <si>
    <t xml:space="preserve">2223DHR1000851552</t>
  </si>
  <si>
    <t xml:space="preserve">Shaikh Umair Shaikh Tauqeer</t>
  </si>
  <si>
    <t xml:space="preserve">BMHBI00218306</t>
  </si>
  <si>
    <t xml:space="preserve">7276383827</t>
  </si>
  <si>
    <t xml:space="preserve">C032332893790</t>
  </si>
  <si>
    <t xml:space="preserve">9757269770</t>
  </si>
  <si>
    <t xml:space="preserve">xxxxxxx0288</t>
  </si>
  <si>
    <t xml:space="preserve">2223DHR1000850156</t>
  </si>
  <si>
    <t xml:space="preserve">Shifa Sajjad Syed</t>
  </si>
  <si>
    <t xml:space="preserve">BMHBI00215516</t>
  </si>
  <si>
    <t xml:space="preserve">9665065659</t>
  </si>
  <si>
    <t xml:space="preserve">C032332507233</t>
  </si>
  <si>
    <t xml:space="preserve">9756481780</t>
  </si>
  <si>
    <t xml:space="preserve">xxxxxxxx8068</t>
  </si>
  <si>
    <t xml:space="preserve">2223DHR1001241644</t>
  </si>
  <si>
    <t xml:space="preserve">Pathan Masrur Khan Sardarkhan</t>
  </si>
  <si>
    <t xml:space="preserve">BMHPU03974120</t>
  </si>
  <si>
    <t xml:space="preserve">7588177200</t>
  </si>
  <si>
    <t xml:space="preserve">C032333447472</t>
  </si>
  <si>
    <t xml:space="preserve">9757265936</t>
  </si>
  <si>
    <t xml:space="preserve">C032333447385</t>
  </si>
  <si>
    <t xml:space="preserve">FINO PAYMENTS BANK LTD</t>
  </si>
  <si>
    <t xml:space="preserve">xxxxxxx6641</t>
  </si>
  <si>
    <t xml:space="preserve">2223DHR1001003383</t>
  </si>
  <si>
    <t xml:space="preserve">Tamboli Saniya Mujeeb</t>
  </si>
  <si>
    <t xml:space="preserve">BMHPU05641611</t>
  </si>
  <si>
    <t xml:space="preserve">9767313994</t>
  </si>
  <si>
    <t xml:space="preserve">C032332895358</t>
  </si>
  <si>
    <t xml:space="preserve">9756072950</t>
  </si>
  <si>
    <t xml:space="preserve">xxxxxxx8254</t>
  </si>
  <si>
    <t xml:space="preserve">2223DHR1001153964</t>
  </si>
  <si>
    <t xml:space="preserve">Syeda Iqra Fatema Syed Ejaz Ali</t>
  </si>
  <si>
    <t xml:space="preserve">BMHPU05929546</t>
  </si>
  <si>
    <t xml:space="preserve">8999359519</t>
  </si>
  <si>
    <t xml:space="preserve">C072339453125</t>
  </si>
  <si>
    <t xml:space="preserve">3811833498</t>
  </si>
  <si>
    <t xml:space="preserve">C072339452652</t>
  </si>
  <si>
    <t xml:space="preserve">xxxxxxx4982</t>
  </si>
  <si>
    <t xml:space="preserve">2223DHR1001195054</t>
  </si>
  <si>
    <t xml:space="preserve">Shaikh Kashifa Shaikh Majid Tamboli</t>
  </si>
  <si>
    <t xml:space="preserve">9373818434</t>
  </si>
  <si>
    <t xml:space="preserve">Beneficary Registration Pending At PFMS</t>
  </si>
  <si>
    <t xml:space="preserve">Pending</t>
  </si>
  <si>
    <t xml:space="preserve">--</t>
  </si>
  <si>
    <t xml:space="preserve">2223DHR1000955157</t>
  </si>
  <si>
    <t xml:space="preserve">Momin Abdul Ahad Arshiyan</t>
  </si>
  <si>
    <t xml:space="preserve">BMHPU03909510</t>
  </si>
  <si>
    <t xml:space="preserve">9371430101</t>
  </si>
  <si>
    <t xml:space="preserve">C072339235099</t>
  </si>
  <si>
    <t xml:space="preserve">3809294597</t>
  </si>
  <si>
    <t xml:space="preserve">C072339234985</t>
  </si>
  <si>
    <t xml:space="preserve">xxxxxxx2337</t>
  </si>
  <si>
    <t xml:space="preserve">2223DHR1000915628</t>
  </si>
  <si>
    <t xml:space="preserve">Shaikh Shifabegam Mukhtar</t>
  </si>
  <si>
    <t xml:space="preserve">BMHPU03945224</t>
  </si>
  <si>
    <t xml:space="preserve">8999171730</t>
  </si>
  <si>
    <t xml:space="preserve">C032333043757</t>
  </si>
  <si>
    <t xml:space="preserve">9756491933</t>
  </si>
  <si>
    <t xml:space="preserve">C032333043654</t>
  </si>
  <si>
    <t xml:space="preserve">xxxxxxx7812</t>
  </si>
  <si>
    <t xml:space="preserve">2223DHR1001344464</t>
  </si>
  <si>
    <t xml:space="preserve">Shaikh Sohil Abdul Rahman</t>
  </si>
  <si>
    <t xml:space="preserve">BMHBI00264367</t>
  </si>
  <si>
    <t xml:space="preserve">7447414252</t>
  </si>
  <si>
    <t xml:space="preserve">C072339266860</t>
  </si>
  <si>
    <t xml:space="preserve">3812871376</t>
  </si>
  <si>
    <t xml:space="preserve">C072339264061</t>
  </si>
  <si>
    <t xml:space="preserve">xxxxxxx5334</t>
  </si>
  <si>
    <t xml:space="preserve">2223DHR1000985607</t>
  </si>
  <si>
    <t xml:space="preserve">Shaikh Firdos Fatema Majid Tamboli</t>
  </si>
  <si>
    <t xml:space="preserve">9527514832</t>
  </si>
  <si>
    <t xml:space="preserve">2223DHR1001037592</t>
  </si>
  <si>
    <t xml:space="preserve">Momin Alshifa Sadaf Momin Mohammed Ajaj</t>
  </si>
  <si>
    <t xml:space="preserve">BMHBI00266412</t>
  </si>
  <si>
    <t xml:space="preserve">7875739155</t>
  </si>
  <si>
    <t xml:space="preserve">C072339375462</t>
  </si>
  <si>
    <t xml:space="preserve">3812882461</t>
  </si>
  <si>
    <t xml:space="preserve">C072339372770</t>
  </si>
  <si>
    <t xml:space="preserve">xxxxxxxx9893</t>
  </si>
  <si>
    <t xml:space="preserve">2223DHR1000869296</t>
  </si>
  <si>
    <t xml:space="preserve">Asiya Shahebaz Attar</t>
  </si>
  <si>
    <t xml:space="preserve">BMHPU05703595</t>
  </si>
  <si>
    <t xml:space="preserve">7020796364</t>
  </si>
  <si>
    <t xml:space="preserve">C032332832336</t>
  </si>
  <si>
    <t xml:space="preserve">9756481978</t>
  </si>
  <si>
    <t xml:space="preserve">C032332507931</t>
  </si>
  <si>
    <t xml:space="preserve">xxxxxxxx3859</t>
  </si>
  <si>
    <t xml:space="preserve">2223DHR1000847762</t>
  </si>
  <si>
    <t xml:space="preserve">Saliq Khan Amjad Khan</t>
  </si>
  <si>
    <t xml:space="preserve">BMHPU05311207</t>
  </si>
  <si>
    <t xml:space="preserve">7517555193</t>
  </si>
  <si>
    <t xml:space="preserve">C032332506943</t>
  </si>
  <si>
    <t xml:space="preserve">9757270253</t>
  </si>
  <si>
    <t xml:space="preserve">xxxxxxxx3869</t>
  </si>
  <si>
    <t xml:space="preserve">2223DHR1001072438</t>
  </si>
  <si>
    <t xml:space="preserve">Sidratul Muntaha Yahiya Khan</t>
  </si>
  <si>
    <t xml:space="preserve">BMHPU05668434</t>
  </si>
  <si>
    <t xml:space="preserve">8805073333</t>
  </si>
  <si>
    <t xml:space="preserve">C072339078826</t>
  </si>
  <si>
    <t xml:space="preserve">3809296326</t>
  </si>
  <si>
    <t xml:space="preserve">C072339078615</t>
  </si>
  <si>
    <t xml:space="preserve">xxxxxxxx5704</t>
  </si>
  <si>
    <t xml:space="preserve">2223DHR1001203055</t>
  </si>
  <si>
    <t xml:space="preserve">Bagwan Saleha Rasheed</t>
  </si>
  <si>
    <t xml:space="preserve">BMHBI00260067</t>
  </si>
  <si>
    <t xml:space="preserve">9579878735</t>
  </si>
  <si>
    <t xml:space="preserve">C052335526315</t>
  </si>
  <si>
    <t xml:space="preserve">1816394241</t>
  </si>
  <si>
    <t xml:space="preserve">C052335499996</t>
  </si>
  <si>
    <t xml:space="preserve">xxxxxxx5430</t>
  </si>
  <si>
    <t xml:space="preserve">2223DHR1001030675</t>
  </si>
  <si>
    <t xml:space="preserve">Kahe Kasha Basharat Rasheed Ahmed</t>
  </si>
  <si>
    <t xml:space="preserve">BMHPU03974476</t>
  </si>
  <si>
    <t xml:space="preserve">9011566123</t>
  </si>
  <si>
    <t xml:space="preserve">C032332525328</t>
  </si>
  <si>
    <t xml:space="preserve">9757252932</t>
  </si>
  <si>
    <t xml:space="preserve">C032332524941</t>
  </si>
  <si>
    <t xml:space="preserve">xxxxxxx9917</t>
  </si>
  <si>
    <t xml:space="preserve">2223DHR1000904092</t>
  </si>
  <si>
    <t xml:space="preserve">Shaikh Qayyum Ibrahim</t>
  </si>
  <si>
    <t xml:space="preserve">BMHBI00230231</t>
  </si>
  <si>
    <t xml:space="preserve">7385116387</t>
  </si>
  <si>
    <t xml:space="preserve">C032333045408</t>
  </si>
  <si>
    <t xml:space="preserve">9757255907</t>
  </si>
  <si>
    <t xml:space="preserve">C032333044844</t>
  </si>
  <si>
    <t xml:space="preserve">xxxxxxxxxxx6297</t>
  </si>
  <si>
    <t xml:space="preserve">2223DHR1000904818</t>
  </si>
  <si>
    <t xml:space="preserve">Mohammad Furqan Momin Mohammad Taqiuddin</t>
  </si>
  <si>
    <t xml:space="preserve">BMHPU05929141</t>
  </si>
  <si>
    <t xml:space="preserve">8788130612</t>
  </si>
  <si>
    <t xml:space="preserve">C032333045300</t>
  </si>
  <si>
    <t xml:space="preserve">9757255848</t>
  </si>
  <si>
    <t xml:space="preserve">xxxxxxxxxx2150</t>
  </si>
  <si>
    <t xml:space="preserve">2223DHR1001162474</t>
  </si>
  <si>
    <t xml:space="preserve">Ariba Sadaf Farooqui Tareq Farooqui</t>
  </si>
  <si>
    <t xml:space="preserve">BMHPU05657593</t>
  </si>
  <si>
    <t xml:space="preserve">9370957575</t>
  </si>
  <si>
    <t xml:space="preserve">C032333560421</t>
  </si>
  <si>
    <t xml:space="preserve">9756498734</t>
  </si>
  <si>
    <t xml:space="preserve">C032333056035</t>
  </si>
  <si>
    <t xml:space="preserve">xxxxxxx0173</t>
  </si>
  <si>
    <t xml:space="preserve">2223DHR1001036485</t>
  </si>
  <si>
    <t xml:space="preserve">Sikalkar Saniya Salam</t>
  </si>
  <si>
    <t xml:space="preserve">BMHPU03944762</t>
  </si>
  <si>
    <t xml:space="preserve">9881391920</t>
  </si>
  <si>
    <t xml:space="preserve">C032332775873</t>
  </si>
  <si>
    <t xml:space="preserve">9757251259</t>
  </si>
  <si>
    <t xml:space="preserve">C032332775773</t>
  </si>
  <si>
    <t xml:space="preserve">xxxxxxx9872</t>
  </si>
  <si>
    <t xml:space="preserve">2223DHR1001054022</t>
  </si>
  <si>
    <t xml:space="preserve">Sayyed Nabila Shafique</t>
  </si>
  <si>
    <t xml:space="preserve">BMHBI00271469</t>
  </si>
  <si>
    <t xml:space="preserve">7083085112</t>
  </si>
  <si>
    <t xml:space="preserve">C072339077955</t>
  </si>
  <si>
    <t xml:space="preserve">3812865862</t>
  </si>
  <si>
    <t xml:space="preserve">C072339375635</t>
  </si>
  <si>
    <t xml:space="preserve">xxxxxxx2472</t>
  </si>
  <si>
    <t xml:space="preserve">2223DHR1001100189</t>
  </si>
  <si>
    <t xml:space="preserve">Sayed Arshiyan Sayed Mohammad Jaan</t>
  </si>
  <si>
    <t xml:space="preserve">BMHBI00262670</t>
  </si>
  <si>
    <t xml:space="preserve">8482934874</t>
  </si>
  <si>
    <t xml:space="preserve">C072339376112</t>
  </si>
  <si>
    <t xml:space="preserve">3812874388</t>
  </si>
  <si>
    <t xml:space="preserve">C072339268731</t>
  </si>
  <si>
    <t xml:space="preserve">xxxxxxx6350</t>
  </si>
  <si>
    <t xml:space="preserve">2223DHR1001131669</t>
  </si>
  <si>
    <t xml:space="preserve">Shaikh Abu Sufiyan Shaikh Qaisar</t>
  </si>
  <si>
    <t xml:space="preserve">BMHMU00247422</t>
  </si>
  <si>
    <t xml:space="preserve">8855846215</t>
  </si>
  <si>
    <t xml:space="preserve">C072339083900</t>
  </si>
  <si>
    <t xml:space="preserve">3811839737</t>
  </si>
  <si>
    <t xml:space="preserve">C072339083824</t>
  </si>
  <si>
    <t xml:space="preserve">xxxxxxx8904</t>
  </si>
  <si>
    <t xml:space="preserve">2223DHR1000972677</t>
  </si>
  <si>
    <t xml:space="preserve">Anam Pathan Salamat Pathan</t>
  </si>
  <si>
    <t xml:space="preserve">BMHPU05680756</t>
  </si>
  <si>
    <t xml:space="preserve">7499614225</t>
  </si>
  <si>
    <t xml:space="preserve">C032332533705</t>
  </si>
  <si>
    <t xml:space="preserve">9757262189</t>
  </si>
  <si>
    <t xml:space="preserve">C032332533410</t>
  </si>
  <si>
    <t xml:space="preserve">xxxxxxxxxxx5989</t>
  </si>
  <si>
    <t xml:space="preserve">2223DHR1000954537</t>
  </si>
  <si>
    <t xml:space="preserve">Shaikh Bushra Miya</t>
  </si>
  <si>
    <t xml:space="preserve">BMHBI00217464</t>
  </si>
  <si>
    <t xml:space="preserve">7798099052</t>
  </si>
  <si>
    <t xml:space="preserve">C072339235383</t>
  </si>
  <si>
    <t xml:space="preserve">3809294470</t>
  </si>
  <si>
    <t xml:space="preserve">xxxxxxx7772</t>
  </si>
  <si>
    <t xml:space="preserve">2223DHR1001111649</t>
  </si>
  <si>
    <t xml:space="preserve">Shaikh Farha Moinoddin</t>
  </si>
  <si>
    <t xml:space="preserve">BMHBI00265139</t>
  </si>
  <si>
    <t xml:space="preserve">9422535828</t>
  </si>
  <si>
    <t xml:space="preserve">C072339382254</t>
  </si>
  <si>
    <t xml:space="preserve">3811833712</t>
  </si>
  <si>
    <t xml:space="preserve">C072339381026</t>
  </si>
  <si>
    <t xml:space="preserve">xxxxxxx1341</t>
  </si>
  <si>
    <t xml:space="preserve">2223DHR1000928699</t>
  </si>
  <si>
    <t xml:space="preserve">Pathan Faizan Khan Nasir Khan</t>
  </si>
  <si>
    <t xml:space="preserve">BMHPU05186615</t>
  </si>
  <si>
    <t xml:space="preserve">9021795276</t>
  </si>
  <si>
    <t xml:space="preserve">C052332152459</t>
  </si>
  <si>
    <t xml:space="preserve">1744936520</t>
  </si>
  <si>
    <t xml:space="preserve">xxxxxxx0711</t>
  </si>
  <si>
    <t xml:space="preserve">2223DHR1000916278</t>
  </si>
  <si>
    <t xml:space="preserve">Shaikh Saifali Dastgir</t>
  </si>
  <si>
    <t xml:space="preserve">BMHPU05673827</t>
  </si>
  <si>
    <t xml:space="preserve">7719037406</t>
  </si>
  <si>
    <t xml:space="preserve">C052332975464</t>
  </si>
  <si>
    <t xml:space="preserve">1744927171</t>
  </si>
  <si>
    <t xml:space="preserve">C052332975240</t>
  </si>
  <si>
    <t xml:space="preserve">xxxxxxx3129</t>
  </si>
  <si>
    <t xml:space="preserve">2223DHR1000950297</t>
  </si>
  <si>
    <t xml:space="preserve">Bagwan Sadiya Abdul Ahad</t>
  </si>
  <si>
    <t xml:space="preserve">BMHBI00215814</t>
  </si>
  <si>
    <t xml:space="preserve">9890634932</t>
  </si>
  <si>
    <t xml:space="preserve">C052332300112</t>
  </si>
  <si>
    <t xml:space="preserve">1744930719</t>
  </si>
  <si>
    <t xml:space="preserve">xxxxxxx2346</t>
  </si>
  <si>
    <t xml:space="preserve">2223DHR1000957507</t>
  </si>
  <si>
    <t xml:space="preserve">Qureshi Abdul Qavi Abdul Qayyum</t>
  </si>
  <si>
    <t xml:space="preserve">BMHPU03968675</t>
  </si>
  <si>
    <t xml:space="preserve">9960069537</t>
  </si>
  <si>
    <t xml:space="preserve">C052332088729</t>
  </si>
  <si>
    <t xml:space="preserve">1744937475</t>
  </si>
  <si>
    <t xml:space="preserve">C052332088619</t>
  </si>
  <si>
    <t xml:space="preserve">xxxxxxx8619</t>
  </si>
  <si>
    <t xml:space="preserve">2223DHR1000958667</t>
  </si>
  <si>
    <t xml:space="preserve">Shaikh Rehan Shaikh Azeem</t>
  </si>
  <si>
    <t xml:space="preserve">BMHPU03944819</t>
  </si>
  <si>
    <t xml:space="preserve">7499074673</t>
  </si>
  <si>
    <t xml:space="preserve">C052332088728</t>
  </si>
  <si>
    <t xml:space="preserve">1744937474</t>
  </si>
  <si>
    <t xml:space="preserve">xxxxxxx6424</t>
  </si>
  <si>
    <t xml:space="preserve">2223DHR1001034013</t>
  </si>
  <si>
    <t xml:space="preserve">Siddiqui Neha Amreen Tabrez Ahmed</t>
  </si>
  <si>
    <t xml:space="preserve">BMHPU05642079</t>
  </si>
  <si>
    <t xml:space="preserve">8888170026</t>
  </si>
  <si>
    <t xml:space="preserve">C032332524542</t>
  </si>
  <si>
    <t xml:space="preserve">9757253125</t>
  </si>
  <si>
    <t xml:space="preserve">C032332524346</t>
  </si>
  <si>
    <t xml:space="preserve">xxxxxxx5420</t>
  </si>
  <si>
    <t xml:space="preserve">2223DHR1001241594</t>
  </si>
  <si>
    <t xml:space="preserve">Pathan Huzaif Sardarkhan</t>
  </si>
  <si>
    <t xml:space="preserve">BMHPU05637392</t>
  </si>
  <si>
    <t xml:space="preserve">9766912150</t>
  </si>
  <si>
    <t xml:space="preserve">C032333387622</t>
  </si>
  <si>
    <t xml:space="preserve">9757265681</t>
  </si>
  <si>
    <t xml:space="preserve">xxxxxxx8237</t>
  </si>
  <si>
    <t xml:space="preserve">2223DHR1000856006</t>
  </si>
  <si>
    <t xml:space="preserve">Ayesha Fatema Saleem Bagwan</t>
  </si>
  <si>
    <t xml:space="preserve">BMHBI00217098</t>
  </si>
  <si>
    <t xml:space="preserve">9325331505</t>
  </si>
  <si>
    <t xml:space="preserve">C032332506010</t>
  </si>
  <si>
    <t xml:space="preserve">9757267364</t>
  </si>
  <si>
    <t xml:space="preserve">C032332504831</t>
  </si>
  <si>
    <t xml:space="preserve">xxxxxxx3707</t>
  </si>
  <si>
    <t xml:space="preserve">2223DHR1000856206</t>
  </si>
  <si>
    <t xml:space="preserve">Ansari Noorain Saniya Mohammad Sayeedoddin</t>
  </si>
  <si>
    <t xml:space="preserve">BMHPU05830827</t>
  </si>
  <si>
    <t xml:space="preserve">9890596985</t>
  </si>
  <si>
    <t xml:space="preserve">C032332505926</t>
  </si>
  <si>
    <t xml:space="preserve">9757267327</t>
  </si>
  <si>
    <t xml:space="preserve">xxxxxx0598</t>
  </si>
  <si>
    <t xml:space="preserve">2223DHR1000974688</t>
  </si>
  <si>
    <t xml:space="preserve">Momin Saad Momin Abdul Mukarram</t>
  </si>
  <si>
    <t xml:space="preserve">BMHBI00230934</t>
  </si>
  <si>
    <t xml:space="preserve">9561768376</t>
  </si>
  <si>
    <t xml:space="preserve">C052332107149</t>
  </si>
  <si>
    <t xml:space="preserve">1744934969</t>
  </si>
  <si>
    <t xml:space="preserve">C052332105891</t>
  </si>
  <si>
    <t xml:space="preserve">xxxxxxxx9067</t>
  </si>
  <si>
    <t xml:space="preserve">VJNT</t>
  </si>
  <si>
    <t xml:space="preserve">Post Matric Scholarship to OBC Students</t>
  </si>
  <si>
    <t xml:space="preserve">2223VJO1003391137</t>
  </si>
  <si>
    <t xml:space="preserve">Mohammed Soheb Adnan Ansari Abdul Wafi</t>
  </si>
  <si>
    <t xml:space="preserve">BMHMC11342552</t>
  </si>
  <si>
    <t xml:space="preserve">9325805990</t>
  </si>
  <si>
    <t xml:space="preserve">1247.00</t>
  </si>
  <si>
    <t xml:space="preserve">C072330240106</t>
  </si>
  <si>
    <t xml:space="preserve">3553066993</t>
  </si>
  <si>
    <t xml:space="preserve">C072330239875</t>
  </si>
  <si>
    <t xml:space="preserve">xxxxxxxxxxx9349</t>
  </si>
  <si>
    <t xml:space="preserve">2023-07-19 00:00:00</t>
  </si>
  <si>
    <t xml:space="preserve">2223VJO1003603064</t>
  </si>
  <si>
    <t xml:space="preserve">Momin Sadeq Momin Shabbir</t>
  </si>
  <si>
    <t xml:space="preserve">BMHMC13677210</t>
  </si>
  <si>
    <t xml:space="preserve">9028127712</t>
  </si>
  <si>
    <t xml:space="preserve">1172.50</t>
  </si>
  <si>
    <t xml:space="preserve">C072331880181</t>
  </si>
  <si>
    <t xml:space="preserve">3575047813</t>
  </si>
  <si>
    <t xml:space="preserve">C072332008980</t>
  </si>
  <si>
    <t xml:space="preserve">xxxxxxxxxxx3680</t>
  </si>
  <si>
    <t xml:space="preserve">2023-07-20 00:00:00</t>
  </si>
  <si>
    <t xml:space="preserve">2223VJO1003921193</t>
  </si>
  <si>
    <t xml:space="preserve">Shaikh Wasimuddin Shaikh Nadimoddin Inamdar</t>
  </si>
  <si>
    <t xml:space="preserve">BMHMC12493301</t>
  </si>
  <si>
    <t xml:space="preserve">9325737083</t>
  </si>
  <si>
    <t xml:space="preserve">1367.00</t>
  </si>
  <si>
    <t xml:space="preserve">C072330704138</t>
  </si>
  <si>
    <t xml:space="preserve">3562344891</t>
  </si>
  <si>
    <t xml:space="preserve">C072330703777</t>
  </si>
  <si>
    <t xml:space="preserve">xxxxxxxxxxxx7395</t>
  </si>
  <si>
    <t xml:space="preserve">2223VJO1003775843</t>
  </si>
  <si>
    <t xml:space="preserve">Mushiroddin Kalimoddin Bage</t>
  </si>
  <si>
    <t xml:space="preserve">BMHMC07994344</t>
  </si>
  <si>
    <t xml:space="preserve">8308099393</t>
  </si>
  <si>
    <t xml:space="preserve">1197.00</t>
  </si>
  <si>
    <t xml:space="preserve">Voucher Not Active Due To Fund Not Received</t>
  </si>
  <si>
    <t xml:space="preserve">2223VJO1003231825</t>
  </si>
  <si>
    <t xml:space="preserve">Momin Kasim Momin Khader</t>
  </si>
  <si>
    <t xml:space="preserve">BMHMC09066296</t>
  </si>
  <si>
    <t xml:space="preserve">9284950180</t>
  </si>
  <si>
    <t xml:space="preserve">C072329365586</t>
  </si>
  <si>
    <t xml:space="preserve">3541931405</t>
  </si>
  <si>
    <t xml:space="preserve">C072329365480</t>
  </si>
  <si>
    <t xml:space="preserve">xxxxxxx3674</t>
  </si>
  <si>
    <t xml:space="preserve">2023-07-18 00:00:00</t>
  </si>
  <si>
    <t xml:space="preserve">2223VJO1003298897</t>
  </si>
  <si>
    <t xml:space="preserve">Momin Mohammad Asad Mohammad Siddique</t>
  </si>
  <si>
    <t xml:space="preserve">BMHMC13611172</t>
  </si>
  <si>
    <t xml:space="preserve">8999961696</t>
  </si>
  <si>
    <t xml:space="preserve">C072329208065</t>
  </si>
  <si>
    <t xml:space="preserve">3541938468</t>
  </si>
  <si>
    <t xml:space="preserve">C072329207593</t>
  </si>
  <si>
    <t xml:space="preserve">xxxxxxx5515</t>
  </si>
  <si>
    <t xml:space="preserve">2223VJO1003410968</t>
  </si>
  <si>
    <t xml:space="preserve">Momin Nida Afshin Mohammed Salahoddin</t>
  </si>
  <si>
    <t xml:space="preserve">BMHBI00223715</t>
  </si>
  <si>
    <t xml:space="preserve">9011426459</t>
  </si>
  <si>
    <t xml:space="preserve">1334.50</t>
  </si>
  <si>
    <t xml:space="preserve">C072331850257</t>
  </si>
  <si>
    <t xml:space="preserve">3575071464</t>
  </si>
  <si>
    <t xml:space="preserve">C072331849778</t>
  </si>
  <si>
    <t xml:space="preserve">xxxxxxx4912</t>
  </si>
  <si>
    <t xml:space="preserve">2223VJO1003621834</t>
  </si>
  <si>
    <t xml:space="preserve">Shaikh Asmat Jahan Abdul Rauf</t>
  </si>
  <si>
    <t xml:space="preserve">BMHMC09994384</t>
  </si>
  <si>
    <t xml:space="preserve">9922833627</t>
  </si>
  <si>
    <t xml:space="preserve">C072330406271</t>
  </si>
  <si>
    <t xml:space="preserve">3551675006</t>
  </si>
  <si>
    <t xml:space="preserve">C072330406094</t>
  </si>
  <si>
    <t xml:space="preserve">xxxxxxx1646</t>
  </si>
  <si>
    <t xml:space="preserve">2223VJO1003287673</t>
  </si>
  <si>
    <t xml:space="preserve">M.Sc. (Zoology)</t>
  </si>
  <si>
    <t xml:space="preserve">Shaikh Saimeen Naaz Shaikh Sayyed</t>
  </si>
  <si>
    <t xml:space="preserve">BMHMC09528283</t>
  </si>
  <si>
    <t xml:space="preserve">9422591267</t>
  </si>
  <si>
    <t xml:space="preserve">1359.00</t>
  </si>
  <si>
    <t xml:space="preserve">C072329478432</t>
  </si>
  <si>
    <t xml:space="preserve">3541930798</t>
  </si>
  <si>
    <t xml:space="preserve">C072329478333</t>
  </si>
  <si>
    <t xml:space="preserve">xxxxxxx4757</t>
  </si>
  <si>
    <t xml:space="preserve">2223VJO1003898663</t>
  </si>
  <si>
    <t xml:space="preserve">Syed Musaddiq Ahemad Rafiq Ahemad</t>
  </si>
  <si>
    <t xml:space="preserve">BMHBI00260320</t>
  </si>
  <si>
    <t xml:space="preserve">7385996296</t>
  </si>
  <si>
    <t xml:space="preserve">1257.00</t>
  </si>
  <si>
    <t xml:space="preserve">2223VJO1004008693</t>
  </si>
  <si>
    <t xml:space="preserve">Musaif Waseem Qureshi</t>
  </si>
  <si>
    <t xml:space="preserve">BMHBI00297299</t>
  </si>
  <si>
    <t xml:space="preserve">7822056356</t>
  </si>
  <si>
    <t xml:space="preserve">1077.50</t>
  </si>
  <si>
    <t xml:space="preserve">2223VJO1003243868</t>
  </si>
  <si>
    <t xml:space="preserve">Momin Muskan Momin Mohammad Rafiq</t>
  </si>
  <si>
    <t xml:space="preserve">BMHMC10901611</t>
  </si>
  <si>
    <t xml:space="preserve">9623516586</t>
  </si>
  <si>
    <t xml:space="preserve">C072331926492</t>
  </si>
  <si>
    <t xml:space="preserve">3575122212</t>
  </si>
  <si>
    <t xml:space="preserve">C072331926305</t>
  </si>
  <si>
    <t xml:space="preserve">xxxxxxx5208</t>
  </si>
  <si>
    <t xml:space="preserve">2223VJO1003584875</t>
  </si>
  <si>
    <t xml:space="preserve">Shaikh Rehan Shaikh Mujeeb</t>
  </si>
  <si>
    <t xml:space="preserve">BMHBI00231454</t>
  </si>
  <si>
    <t xml:space="preserve">9420012214</t>
  </si>
  <si>
    <t xml:space="preserve">C072330462838</t>
  </si>
  <si>
    <t xml:space="preserve">3551012534</t>
  </si>
  <si>
    <t xml:space="preserve">C072330462353</t>
  </si>
  <si>
    <t xml:space="preserve">xxxxxxxx1903</t>
  </si>
  <si>
    <t xml:space="preserve">2223VJO1003595019</t>
  </si>
  <si>
    <t xml:space="preserve">Shaikh Shoib Azeemoddin</t>
  </si>
  <si>
    <t xml:space="preserve">BMHBI00230165</t>
  </si>
  <si>
    <t xml:space="preserve">9518586676</t>
  </si>
  <si>
    <t xml:space="preserve">C072330313477</t>
  </si>
  <si>
    <t xml:space="preserve">3551775855</t>
  </si>
  <si>
    <t xml:space="preserve">C072330310736</t>
  </si>
  <si>
    <t xml:space="preserve">xxxxxxxxxxx4897</t>
  </si>
  <si>
    <t xml:space="preserve">2223VJO1004259084</t>
  </si>
  <si>
    <t xml:space="preserve">Syeda Zoya Manal Syed Mazher Ali</t>
  </si>
  <si>
    <t xml:space="preserve">BMHMC07915577</t>
  </si>
  <si>
    <t xml:space="preserve">9822084668</t>
  </si>
  <si>
    <t xml:space="preserve">1119.00</t>
  </si>
  <si>
    <t xml:space="preserve">2223VJO1003630994</t>
  </si>
  <si>
    <t xml:space="preserve">Abrarulhaq Mohammed Ibrahim Tamboli</t>
  </si>
  <si>
    <t xml:space="preserve">BMHMC12396283</t>
  </si>
  <si>
    <t xml:space="preserve">9373633380</t>
  </si>
  <si>
    <t xml:space="preserve">C072330240515</t>
  </si>
  <si>
    <t xml:space="preserve">3553057093</t>
  </si>
  <si>
    <t xml:space="preserve">C072330240157</t>
  </si>
  <si>
    <t xml:space="preserve">xxxxxxxxxxx5988</t>
  </si>
  <si>
    <t xml:space="preserve">2223VJO1003424222</t>
  </si>
  <si>
    <t xml:space="preserve">Shaikh Sadiya Parveen Shaikh Aleem</t>
  </si>
  <si>
    <t xml:space="preserve">BMHMC07251679</t>
  </si>
  <si>
    <t xml:space="preserve">8552920754</t>
  </si>
  <si>
    <t xml:space="preserve">C072330394230</t>
  </si>
  <si>
    <t xml:space="preserve">3551001086</t>
  </si>
  <si>
    <t xml:space="preserve">C072330394217</t>
  </si>
  <si>
    <t xml:space="preserve">xxxxxxxxxxx0440</t>
  </si>
  <si>
    <t xml:space="preserve">2223VJO1003367557</t>
  </si>
  <si>
    <t xml:space="preserve">Sayyed Arbaz Ibrahim</t>
  </si>
  <si>
    <t xml:space="preserve">BMHMC09149179</t>
  </si>
  <si>
    <t xml:space="preserve">8087265326</t>
  </si>
  <si>
    <t xml:space="preserve">1035.00</t>
  </si>
  <si>
    <t xml:space="preserve">C072329479709</t>
  </si>
  <si>
    <t xml:space="preserve">3544171581</t>
  </si>
  <si>
    <t xml:space="preserve">C072329479546</t>
  </si>
  <si>
    <t xml:space="preserve">xxxxxxx5016</t>
  </si>
  <si>
    <t xml:space="preserve">2223VJO1003367173</t>
  </si>
  <si>
    <t xml:space="preserve">Shaikh Madiha Fatema Shaikh Anwar</t>
  </si>
  <si>
    <t xml:space="preserve">BMHBI00224337</t>
  </si>
  <si>
    <t xml:space="preserve">9890414692</t>
  </si>
  <si>
    <t xml:space="preserve">C072329190785</t>
  </si>
  <si>
    <t xml:space="preserve">3544168321</t>
  </si>
  <si>
    <t xml:space="preserve">C072329480785</t>
  </si>
  <si>
    <t xml:space="preserve">xxxxxxxxxxx5266</t>
  </si>
  <si>
    <t xml:space="preserve">2223VJO1003628474</t>
  </si>
  <si>
    <t xml:space="preserve">Shaikh Shifa Muhammad Shafique Miya</t>
  </si>
  <si>
    <t xml:space="preserve">BMHMC12845002</t>
  </si>
  <si>
    <t xml:space="preserve">9422241984</t>
  </si>
  <si>
    <t xml:space="preserve">C072330429098</t>
  </si>
  <si>
    <t xml:space="preserve">3551019954</t>
  </si>
  <si>
    <t xml:space="preserve">C072330425638</t>
  </si>
  <si>
    <t xml:space="preserve">xxxxxxx8525</t>
  </si>
  <si>
    <t xml:space="preserve">2223VJO1003230808</t>
  </si>
  <si>
    <t xml:space="preserve">Shaikh Shaziya Mohammad Bagwan</t>
  </si>
  <si>
    <t xml:space="preserve">BMHMC13713658</t>
  </si>
  <si>
    <t xml:space="preserve">9175422144</t>
  </si>
  <si>
    <t xml:space="preserve">C072329568554</t>
  </si>
  <si>
    <t xml:space="preserve">3541936999</t>
  </si>
  <si>
    <t xml:space="preserve">C072329554602</t>
  </si>
  <si>
    <t xml:space="preserve">xxxxxxx3963</t>
  </si>
  <si>
    <t xml:space="preserve">2223VJO1003573306</t>
  </si>
  <si>
    <t xml:space="preserve">Momin Saima Fatema Momin Abdul Haqim</t>
  </si>
  <si>
    <t xml:space="preserve">BMHBI00232137</t>
  </si>
  <si>
    <t xml:space="preserve">9373739288</t>
  </si>
  <si>
    <t xml:space="preserve">1112.50</t>
  </si>
  <si>
    <t xml:space="preserve">C072330459420</t>
  </si>
  <si>
    <t xml:space="preserve">3551007117</t>
  </si>
  <si>
    <t xml:space="preserve">C072330458875</t>
  </si>
  <si>
    <t xml:space="preserve">xxxxxxx2471</t>
  </si>
  <si>
    <t xml:space="preserve">2223VJO1003648184</t>
  </si>
  <si>
    <t xml:space="preserve">Momin Aman Momin Javed</t>
  </si>
  <si>
    <t xml:space="preserve">BMHMC12354321</t>
  </si>
  <si>
    <t xml:space="preserve">9834400376</t>
  </si>
  <si>
    <t xml:space="preserve">C072330339471</t>
  </si>
  <si>
    <t xml:space="preserve">3566763640</t>
  </si>
  <si>
    <t xml:space="preserve">C072330339104</t>
  </si>
  <si>
    <t xml:space="preserve">xxxxxxxxxxx2128</t>
  </si>
  <si>
    <t xml:space="preserve">2223VJO1003320182</t>
  </si>
  <si>
    <t xml:space="preserve">Momin Adnan Momin Azgar</t>
  </si>
  <si>
    <t xml:space="preserve">BMHMC12067237</t>
  </si>
  <si>
    <t xml:space="preserve">9822883502</t>
  </si>
  <si>
    <t xml:space="preserve">C072329374085</t>
  </si>
  <si>
    <t xml:space="preserve">3542923271</t>
  </si>
  <si>
    <t xml:space="preserve">C072329373820</t>
  </si>
  <si>
    <t xml:space="preserve">xxxxxxx3578</t>
  </si>
  <si>
    <t xml:space="preserve">2223VJO1003528003</t>
  </si>
  <si>
    <t xml:space="preserve">Afreen Momin Rashid</t>
  </si>
  <si>
    <t xml:space="preserve">BMHMC07993723</t>
  </si>
  <si>
    <t xml:space="preserve">8149041517</t>
  </si>
  <si>
    <t xml:space="preserve">C072330396081</t>
  </si>
  <si>
    <t xml:space="preserve">3551034095</t>
  </si>
  <si>
    <t xml:space="preserve">C072330395986</t>
  </si>
  <si>
    <t xml:space="preserve">xxxxxxxxxxx7151</t>
  </si>
  <si>
    <t xml:space="preserve">2223VJO1003188446</t>
  </si>
  <si>
    <t xml:space="preserve">Momin Umme Kulsum Mohammed Wajed</t>
  </si>
  <si>
    <t xml:space="preserve">BMHMC13346778</t>
  </si>
  <si>
    <t xml:space="preserve">9028383515</t>
  </si>
  <si>
    <t xml:space="preserve">C072329455565</t>
  </si>
  <si>
    <t xml:space="preserve">3541086887</t>
  </si>
  <si>
    <t xml:space="preserve">C072329455100</t>
  </si>
  <si>
    <t xml:space="preserve">xxxxxxx5136</t>
  </si>
  <si>
    <t xml:space="preserve">2223VJO1003202503</t>
  </si>
  <si>
    <t xml:space="preserve">Momin Mohammad Ammar Malik Mohammad Wajed Afsar</t>
  </si>
  <si>
    <t xml:space="preserve">BMHMC13394525</t>
  </si>
  <si>
    <t xml:space="preserve">9284899350</t>
  </si>
  <si>
    <t xml:space="preserve">Beneficary Registration Response: </t>
  </si>
  <si>
    <t xml:space="preserve">2223VJO1003292417</t>
  </si>
  <si>
    <t xml:space="preserve">Momin Abraruddin Momin Anwaruddin</t>
  </si>
  <si>
    <t xml:space="preserve">BMHMC12119153</t>
  </si>
  <si>
    <t xml:space="preserve">9421942148</t>
  </si>
  <si>
    <t xml:space="preserve">C072331840316</t>
  </si>
  <si>
    <t xml:space="preserve">3575029141</t>
  </si>
  <si>
    <t xml:space="preserve">C072331840036</t>
  </si>
  <si>
    <t xml:space="preserve">xxxxxxx4271</t>
  </si>
  <si>
    <t xml:space="preserve">2223DHR1000926108</t>
  </si>
  <si>
    <t xml:space="preserve">Mohammad Alyan Ali Mohammad Fayyaz Ali</t>
  </si>
  <si>
    <t xml:space="preserve">BMHBI00219914</t>
  </si>
  <si>
    <t xml:space="preserve">8668232537</t>
  </si>
  <si>
    <t xml:space="preserve">C052332114839</t>
  </si>
  <si>
    <t xml:space="preserve">1744934708</t>
  </si>
  <si>
    <t xml:space="preserve">xxxxxxx2449</t>
  </si>
  <si>
    <t xml:space="preserve">2223DHR1000917499</t>
  </si>
  <si>
    <t xml:space="preserve">Arab Saleha Khaled</t>
  </si>
  <si>
    <t xml:space="preserve">BMHPU05677548</t>
  </si>
  <si>
    <t xml:space="preserve">9503832856</t>
  </si>
  <si>
    <t xml:space="preserve">C052332122715</t>
  </si>
  <si>
    <t xml:space="preserve">1744932584</t>
  </si>
  <si>
    <t xml:space="preserve">xxxxxxx5707</t>
  </si>
  <si>
    <t xml:space="preserve">2223DHR1000917089</t>
  </si>
  <si>
    <t xml:space="preserve">Shaikh Sayema Sarosh Shaikh Shakeel</t>
  </si>
  <si>
    <t xml:space="preserve">BMHPU05753332</t>
  </si>
  <si>
    <t xml:space="preserve">8275827591</t>
  </si>
  <si>
    <t xml:space="preserve">C052332122808</t>
  </si>
  <si>
    <t xml:space="preserve">1744932328</t>
  </si>
  <si>
    <t xml:space="preserve">xxxxxxx9438</t>
  </si>
  <si>
    <t xml:space="preserve">2223DHR1000918259</t>
  </si>
  <si>
    <t xml:space="preserve">Mirza Hakim Baig Mirza Shahebaz Baig</t>
  </si>
  <si>
    <t xml:space="preserve">BMHPU03361205</t>
  </si>
  <si>
    <t xml:space="preserve">9881120350</t>
  </si>
  <si>
    <t xml:space="preserve">C052332119384</t>
  </si>
  <si>
    <t xml:space="preserve">1744932395</t>
  </si>
  <si>
    <t xml:space="preserve">xxxxxxx1942</t>
  </si>
  <si>
    <t xml:space="preserve">2223DHR1001023225</t>
  </si>
  <si>
    <t xml:space="preserve">Sardar Abdul Majid Shaikh</t>
  </si>
  <si>
    <t xml:space="preserve">BMHPU05658222</t>
  </si>
  <si>
    <t xml:space="preserve">9822136538</t>
  </si>
  <si>
    <t xml:space="preserve">C032332974198</t>
  </si>
  <si>
    <t xml:space="preserve">9756499594</t>
  </si>
  <si>
    <t xml:space="preserve">C032332973987</t>
  </si>
  <si>
    <t xml:space="preserve">xxxxxxxxxxx4597</t>
  </si>
  <si>
    <t xml:space="preserve">2223DHR1000844132</t>
  </si>
  <si>
    <t xml:space="preserve">Shaikh Rahat Anjum Shaikh Shakeel</t>
  </si>
  <si>
    <t xml:space="preserve">BMHPU03975257</t>
  </si>
  <si>
    <t xml:space="preserve">9284317169</t>
  </si>
  <si>
    <t xml:space="preserve">C032332504375</t>
  </si>
  <si>
    <t xml:space="preserve">9757250352</t>
  </si>
  <si>
    <t xml:space="preserve">xxxxxxx8379</t>
  </si>
  <si>
    <t xml:space="preserve">2223DHR1001084965</t>
  </si>
  <si>
    <t xml:space="preserve">Munassar Begum</t>
  </si>
  <si>
    <t xml:space="preserve">BMHPU05619096</t>
  </si>
  <si>
    <t xml:space="preserve">9156327570</t>
  </si>
  <si>
    <t xml:space="preserve">C032333034756</t>
  </si>
  <si>
    <t xml:space="preserve">9757268866</t>
  </si>
  <si>
    <t xml:space="preserve">C032333034564</t>
  </si>
  <si>
    <t xml:space="preserve">xxxxxxx4857</t>
  </si>
  <si>
    <t xml:space="preserve">2223DHR1000848462</t>
  </si>
  <si>
    <t xml:space="preserve">Aqsa Baig Mirza Haidar Baig</t>
  </si>
  <si>
    <t xml:space="preserve">BMHBI00217471</t>
  </si>
  <si>
    <t xml:space="preserve">9373407069</t>
  </si>
  <si>
    <t xml:space="preserve">C032332507259</t>
  </si>
  <si>
    <t xml:space="preserve">9756481806</t>
  </si>
  <si>
    <t xml:space="preserve">xxxxxxx1026</t>
  </si>
  <si>
    <t xml:space="preserve">2223DHR1001004733</t>
  </si>
  <si>
    <t xml:space="preserve">Izma Khanam Sami Khan</t>
  </si>
  <si>
    <t xml:space="preserve">BMHPU05934335</t>
  </si>
  <si>
    <t xml:space="preserve">8080698879</t>
  </si>
  <si>
    <t xml:space="preserve">C032333040764</t>
  </si>
  <si>
    <t xml:space="preserve">9756498351</t>
  </si>
  <si>
    <t xml:space="preserve">xxxxxxxxxxx5241</t>
  </si>
  <si>
    <t xml:space="preserve">2223DHR1001190044</t>
  </si>
  <si>
    <t xml:space="preserve">BAGWAN ALFIYA YOUSUF</t>
  </si>
  <si>
    <t xml:space="preserve">BMHBI00224663</t>
  </si>
  <si>
    <t xml:space="preserve">9766030430</t>
  </si>
  <si>
    <t xml:space="preserve">C032333483445</t>
  </si>
  <si>
    <t xml:space="preserve">9756074243</t>
  </si>
  <si>
    <t xml:space="preserve">C032333482887</t>
  </si>
  <si>
    <t xml:space="preserve">xxxxxxx8370</t>
  </si>
  <si>
    <t xml:space="preserve">2223DHR1000840942</t>
  </si>
  <si>
    <t xml:space="preserve">Shaikh Shoeb Shaikh Zakariya</t>
  </si>
  <si>
    <t xml:space="preserve">BMHPU05639524</t>
  </si>
  <si>
    <t xml:space="preserve">9765109279</t>
  </si>
  <si>
    <t xml:space="preserve">C032332504475</t>
  </si>
  <si>
    <t xml:space="preserve">9757250405</t>
  </si>
  <si>
    <t xml:space="preserve">xxxxxxxxxxx7364</t>
  </si>
  <si>
    <t xml:space="preserve">2223DHR1000089751</t>
  </si>
  <si>
    <t xml:space="preserve">Shaikh Javeriya Ismail</t>
  </si>
  <si>
    <t xml:space="preserve">BMHPU05687519</t>
  </si>
  <si>
    <t xml:space="preserve">9326306441</t>
  </si>
  <si>
    <t xml:space="preserve">C032332833001</t>
  </si>
  <si>
    <t xml:space="preserve">9756488599</t>
  </si>
  <si>
    <t xml:space="preserve">xxxxxxx1749</t>
  </si>
  <si>
    <t xml:space="preserve">2223DHR1000086341</t>
  </si>
  <si>
    <t xml:space="preserve">Ayesha Fatema Shaikh Riyaz</t>
  </si>
  <si>
    <t xml:space="preserve">BMHPU05615589</t>
  </si>
  <si>
    <t xml:space="preserve">7972768172</t>
  </si>
  <si>
    <t xml:space="preserve">C032332832895</t>
  </si>
  <si>
    <t xml:space="preserve">9756488542</t>
  </si>
  <si>
    <t xml:space="preserve">xxxxxxx1270</t>
  </si>
  <si>
    <t xml:space="preserve">2223DHR1001202175</t>
  </si>
  <si>
    <t xml:space="preserve">Momin Almas Abdul Muqeet</t>
  </si>
  <si>
    <t xml:space="preserve">BMHBI00258496</t>
  </si>
  <si>
    <t xml:space="preserve">9226712536</t>
  </si>
  <si>
    <t xml:space="preserve">C092335839360</t>
  </si>
  <si>
    <t xml:space="preserve">5905739227</t>
  </si>
  <si>
    <t xml:space="preserve">C092335815978</t>
  </si>
  <si>
    <t xml:space="preserve">xxxxxxxx4300</t>
  </si>
  <si>
    <t xml:space="preserve">2223DHR1000853182</t>
  </si>
  <si>
    <t xml:space="preserve">Deshmukh Amtul Tasnim Mohammed Ali</t>
  </si>
  <si>
    <t xml:space="preserve">BMHPU05682575</t>
  </si>
  <si>
    <t xml:space="preserve">9421381698</t>
  </si>
  <si>
    <t xml:space="preserve">C032332893587</t>
  </si>
  <si>
    <t xml:space="preserve">9757269661</t>
  </si>
  <si>
    <t xml:space="preserve">xxxxxxx6810</t>
  </si>
  <si>
    <t xml:space="preserve">2223DHR1000086391</t>
  </si>
  <si>
    <t xml:space="preserve">Shiakh Anam Shaikh Haroon</t>
  </si>
  <si>
    <t xml:space="preserve">BMHPU05637235</t>
  </si>
  <si>
    <t xml:space="preserve">8626030387</t>
  </si>
  <si>
    <t xml:space="preserve">C032332832901</t>
  </si>
  <si>
    <t xml:space="preserve">9756488548</t>
  </si>
  <si>
    <t xml:space="preserve">xxxxxxx5936</t>
  </si>
  <si>
    <t xml:space="preserve">2223DHR1000087201</t>
  </si>
  <si>
    <t xml:space="preserve">Samreen Begum Mirza Shaker Baig</t>
  </si>
  <si>
    <t xml:space="preserve">BMHPU05710018</t>
  </si>
  <si>
    <t xml:space="preserve">7498532755</t>
  </si>
  <si>
    <t xml:space="preserve">C032332833019</t>
  </si>
  <si>
    <t xml:space="preserve">9756488617</t>
  </si>
  <si>
    <t xml:space="preserve">xxxxxxx3055</t>
  </si>
  <si>
    <t xml:space="preserve">2223DHR1001012693</t>
  </si>
  <si>
    <t xml:space="preserve">Shaikh Mohammad Imran Ali Shaikh Shakeel</t>
  </si>
  <si>
    <t xml:space="preserve">BMHPU03968680</t>
  </si>
  <si>
    <t xml:space="preserve">9561604086</t>
  </si>
  <si>
    <t xml:space="preserve">C032332861821</t>
  </si>
  <si>
    <t xml:space="preserve">9756499376</t>
  </si>
  <si>
    <t xml:space="preserve">C032332861659</t>
  </si>
  <si>
    <t xml:space="preserve">xxxxxxxx5876</t>
  </si>
  <si>
    <t xml:space="preserve">2223DHR1001377004</t>
  </si>
  <si>
    <t xml:space="preserve">Syed Shayesta Lateef</t>
  </si>
  <si>
    <t xml:space="preserve">BMHBI00273118</t>
  </si>
  <si>
    <t xml:space="preserve">8484993275</t>
  </si>
  <si>
    <t xml:space="preserve">C072339211410</t>
  </si>
  <si>
    <t xml:space="preserve">3812880384</t>
  </si>
  <si>
    <t xml:space="preserve">C072339210446</t>
  </si>
  <si>
    <t xml:space="preserve">xxxxxxxx6506</t>
  </si>
  <si>
    <t xml:space="preserve">2223DHR1001153794</t>
  </si>
  <si>
    <t xml:space="preserve">Qureshi Shafay Ur Rub Qureshi Ikram Ur Rub</t>
  </si>
  <si>
    <t xml:space="preserve">BMHPU03907640</t>
  </si>
  <si>
    <t xml:space="preserve">7499010485</t>
  </si>
  <si>
    <t xml:space="preserve">C032333745536</t>
  </si>
  <si>
    <t xml:space="preserve">9756487372</t>
  </si>
  <si>
    <t xml:space="preserve">xxxxxxxxxxx5115</t>
  </si>
  <si>
    <t xml:space="preserve">2223DHR1001216205</t>
  </si>
  <si>
    <t xml:space="preserve">Momin Farha Madni Atique Ur Raheman</t>
  </si>
  <si>
    <t xml:space="preserve">BMHBI00264882</t>
  </si>
  <si>
    <t xml:space="preserve">8857996933</t>
  </si>
  <si>
    <t xml:space="preserve">C072339240762</t>
  </si>
  <si>
    <t xml:space="preserve">3809296716</t>
  </si>
  <si>
    <t xml:space="preserve">C072339352815</t>
  </si>
  <si>
    <t xml:space="preserve">xxxxxxxxxxx3858</t>
  </si>
  <si>
    <t xml:space="preserve">2223DHR1000956027</t>
  </si>
  <si>
    <t xml:space="preserve">Zeba Begum Ayyub Bagwan</t>
  </si>
  <si>
    <t xml:space="preserve">BMHBI00217873</t>
  </si>
  <si>
    <t xml:space="preserve">7020504916</t>
  </si>
  <si>
    <t xml:space="preserve">C032332838226</t>
  </si>
  <si>
    <t xml:space="preserve">9757258168</t>
  </si>
  <si>
    <t xml:space="preserve">C032332837005</t>
  </si>
  <si>
    <t xml:space="preserve">xxxxxxx2217</t>
  </si>
  <si>
    <t xml:space="preserve">2223DHR1000910168</t>
  </si>
  <si>
    <t xml:space="preserve">Muskan Begum Shaikh Shoukat Patel</t>
  </si>
  <si>
    <t xml:space="preserve">BMHPU05895004</t>
  </si>
  <si>
    <t xml:space="preserve">9028908387</t>
  </si>
  <si>
    <t xml:space="preserve">C032332969707</t>
  </si>
  <si>
    <t xml:space="preserve">9756483886</t>
  </si>
  <si>
    <t xml:space="preserve">xxxxxxxxxxx4092</t>
  </si>
  <si>
    <t xml:space="preserve">2223DHR1000905768</t>
  </si>
  <si>
    <t xml:space="preserve">Shaikh Saima Fatema Chand</t>
  </si>
  <si>
    <t xml:space="preserve">BMHPU03907805</t>
  </si>
  <si>
    <t xml:space="preserve">9518550056</t>
  </si>
  <si>
    <t xml:space="preserve">C032333044936</t>
  </si>
  <si>
    <t xml:space="preserve">9757255980</t>
  </si>
  <si>
    <t xml:space="preserve">xxxxxxxxxxx2979</t>
  </si>
  <si>
    <t xml:space="preserve">2223DHR1001202435</t>
  </si>
  <si>
    <t xml:space="preserve">Shaikh Sohel Shaikh Rafiq</t>
  </si>
  <si>
    <t xml:space="preserve">BMHPU05680025</t>
  </si>
  <si>
    <t xml:space="preserve">8482825082</t>
  </si>
  <si>
    <t xml:space="preserve">C052335516823</t>
  </si>
  <si>
    <t xml:space="preserve">1816394303</t>
  </si>
  <si>
    <t xml:space="preserve">xxxxxxxxxx2111</t>
  </si>
  <si>
    <t xml:space="preserve">2223DHR1001154234</t>
  </si>
  <si>
    <t xml:space="preserve">Nida Moin Tamboli</t>
  </si>
  <si>
    <t xml:space="preserve">BMHPU05641412</t>
  </si>
  <si>
    <t xml:space="preserve">7350081456</t>
  </si>
  <si>
    <t xml:space="preserve">C052334483217</t>
  </si>
  <si>
    <t xml:space="preserve">1806892620</t>
  </si>
  <si>
    <t xml:space="preserve">C052334482957</t>
  </si>
  <si>
    <t xml:space="preserve">xxxxxxx6392</t>
  </si>
  <si>
    <t xml:space="preserve">2223DHR1000871772</t>
  </si>
  <si>
    <t xml:space="preserve">Kazi Anam Rahi Hasnoddin</t>
  </si>
  <si>
    <t xml:space="preserve">BMHBI00224380</t>
  </si>
  <si>
    <t xml:space="preserve">9970322982</t>
  </si>
  <si>
    <t xml:space="preserve">C032332832620</t>
  </si>
  <si>
    <t xml:space="preserve">9756482115</t>
  </si>
  <si>
    <t xml:space="preserve">xxxxxxx3035</t>
  </si>
  <si>
    <t xml:space="preserve">2223DHR1000848846</t>
  </si>
  <si>
    <t xml:space="preserve">Qureshi Furkhan Jamil</t>
  </si>
  <si>
    <t xml:space="preserve">BMHPU05662047</t>
  </si>
  <si>
    <t xml:space="preserve">7841949135</t>
  </si>
  <si>
    <t xml:space="preserve">C032332506981</t>
  </si>
  <si>
    <t xml:space="preserve">9757270291</t>
  </si>
  <si>
    <t xml:space="preserve">xxxxxxx5385</t>
  </si>
  <si>
    <t xml:space="preserve">2223DHR1001356184</t>
  </si>
  <si>
    <t xml:space="preserve">Shaikh Kamran Maruf</t>
  </si>
  <si>
    <t xml:space="preserve">BMHBI00266214</t>
  </si>
  <si>
    <t xml:space="preserve">8530401112</t>
  </si>
  <si>
    <t xml:space="preserve">C072339108951</t>
  </si>
  <si>
    <t xml:space="preserve">3809293367</t>
  </si>
  <si>
    <t xml:space="preserve">C072339108665</t>
  </si>
  <si>
    <t xml:space="preserve">MAHARASHTRA GRAMIN BANK</t>
  </si>
  <si>
    <t xml:space="preserve">xxxxxxx4619</t>
  </si>
  <si>
    <t xml:space="preserve">2223DHR1000915479</t>
  </si>
  <si>
    <t xml:space="preserve">Riyaj Babu Pathan</t>
  </si>
  <si>
    <t xml:space="preserve">BMHPU05616317</t>
  </si>
  <si>
    <t xml:space="preserve">7588917800</t>
  </si>
  <si>
    <t xml:space="preserve">C032333043857</t>
  </si>
  <si>
    <t xml:space="preserve">9756491984</t>
  </si>
  <si>
    <t xml:space="preserve">xxxxxxx8455</t>
  </si>
  <si>
    <t xml:space="preserve">2223DHR1001044863</t>
  </si>
  <si>
    <t xml:space="preserve">Muskan Muhammad Sanaji</t>
  </si>
  <si>
    <t xml:space="preserve">8793137612</t>
  </si>
  <si>
    <t xml:space="preserve">2223DHR1000885836</t>
  </si>
  <si>
    <t xml:space="preserve">Shaikh Mahamdsaeed Khamar</t>
  </si>
  <si>
    <t xml:space="preserve">8010999320</t>
  </si>
  <si>
    <t xml:space="preserve">2223DHR1001104668</t>
  </si>
  <si>
    <t xml:space="preserve">Shaikh Moiz Moin</t>
  </si>
  <si>
    <t xml:space="preserve">BMHPU05699524</t>
  </si>
  <si>
    <t xml:space="preserve">C072339237950</t>
  </si>
  <si>
    <t xml:space="preserve">3809300293</t>
  </si>
  <si>
    <t xml:space="preserve">C072339169680</t>
  </si>
  <si>
    <t xml:space="preserve">xxxxxxxxxxx4133</t>
  </si>
  <si>
    <t xml:space="preserve">2223DHR1000962429</t>
  </si>
  <si>
    <t xml:space="preserve">Shaikh Sadaf Abdul Khayyum</t>
  </si>
  <si>
    <t xml:space="preserve">BMHBI00226373</t>
  </si>
  <si>
    <t xml:space="preserve">8999350182</t>
  </si>
  <si>
    <t xml:space="preserve">C052332119190</t>
  </si>
  <si>
    <t xml:space="preserve">1744938546</t>
  </si>
  <si>
    <t xml:space="preserve">C052332113358</t>
  </si>
  <si>
    <t xml:space="preserve">xxxxxxx0557</t>
  </si>
  <si>
    <t xml:space="preserve">2223DHR1001020659</t>
  </si>
  <si>
    <t xml:space="preserve">Anam Naaz Shaikh Abdul Taher</t>
  </si>
  <si>
    <t xml:space="preserve">BMHBI00235097</t>
  </si>
  <si>
    <t xml:space="preserve">8459268255</t>
  </si>
  <si>
    <t xml:space="preserve">C052334104293</t>
  </si>
  <si>
    <t xml:space="preserve">1802783289</t>
  </si>
  <si>
    <t xml:space="preserve">C052334094950</t>
  </si>
  <si>
    <t xml:space="preserve">xxxxxxxxxxx9315</t>
  </si>
  <si>
    <t xml:space="preserve">2223DHR1001249825</t>
  </si>
  <si>
    <t xml:space="preserve">Jasmin Bashir Pathan</t>
  </si>
  <si>
    <t xml:space="preserve">BMHBI00276458</t>
  </si>
  <si>
    <t xml:space="preserve">9689853686</t>
  </si>
  <si>
    <t xml:space="preserve">C092335715252</t>
  </si>
  <si>
    <t xml:space="preserve">5905073440</t>
  </si>
  <si>
    <t xml:space="preserve">C092335620575</t>
  </si>
  <si>
    <t xml:space="preserve">xxxxxxx7633</t>
  </si>
  <si>
    <t xml:space="preserve">2223DHR1001069006</t>
  </si>
  <si>
    <t xml:space="preserve">Shaikh Tamanna Allahbakhash</t>
  </si>
  <si>
    <t xml:space="preserve">BMHBI00284727</t>
  </si>
  <si>
    <t xml:space="preserve">9881699293</t>
  </si>
  <si>
    <t xml:space="preserve">C112327092813</t>
  </si>
  <si>
    <t xml:space="preserve">7864544123</t>
  </si>
  <si>
    <t xml:space="preserve">C112327092445</t>
  </si>
  <si>
    <t xml:space="preserve">xxxxxxx4042</t>
  </si>
  <si>
    <t xml:space="preserve">2023-11-20 00:00:00</t>
  </si>
  <si>
    <t xml:space="preserve">2223DHR1001175017</t>
  </si>
  <si>
    <t xml:space="preserve">Shaikh Sadiya Musa</t>
  </si>
  <si>
    <t xml:space="preserve">BMHBI00271239</t>
  </si>
  <si>
    <t xml:space="preserve">9970573043</t>
  </si>
  <si>
    <t xml:space="preserve">C072339201708</t>
  </si>
  <si>
    <t xml:space="preserve">3812864370</t>
  </si>
  <si>
    <t xml:space="preserve">C072339201138</t>
  </si>
  <si>
    <t xml:space="preserve">xxxxxxxx9914</t>
  </si>
  <si>
    <t xml:space="preserve">2223DHR1001015133</t>
  </si>
  <si>
    <t xml:space="preserve">Tamboli Bushra Fatema Tamboli Rafiuddin</t>
  </si>
  <si>
    <t xml:space="preserve">BMHBI00217994</t>
  </si>
  <si>
    <t xml:space="preserve">8484061400</t>
  </si>
  <si>
    <t xml:space="preserve">C032333009041</t>
  </si>
  <si>
    <t xml:space="preserve">9756486231</t>
  </si>
  <si>
    <t xml:space="preserve">xxxxxxx0170</t>
  </si>
  <si>
    <t xml:space="preserve">2223DHR1001341544</t>
  </si>
  <si>
    <t xml:space="preserve">Farhan Shafik Shaikh</t>
  </si>
  <si>
    <t xml:space="preserve">BMHBI00262850</t>
  </si>
  <si>
    <t xml:space="preserve">7499663317</t>
  </si>
  <si>
    <t xml:space="preserve">C072339266673</t>
  </si>
  <si>
    <t xml:space="preserve">3812871587</t>
  </si>
  <si>
    <t xml:space="preserve">xxxxxxx7576</t>
  </si>
  <si>
    <t xml:space="preserve">2223DHR1000966877</t>
  </si>
  <si>
    <t xml:space="preserve">Quazi Saad Noman</t>
  </si>
  <si>
    <t xml:space="preserve">BMHPU05296029</t>
  </si>
  <si>
    <t xml:space="preserve">9356763126</t>
  </si>
  <si>
    <t xml:space="preserve">C052332108788</t>
  </si>
  <si>
    <t xml:space="preserve">1744936138</t>
  </si>
  <si>
    <t xml:space="preserve">C052332108593</t>
  </si>
  <si>
    <t xml:space="preserve">xxxxxxxx8351</t>
  </si>
  <si>
    <t xml:space="preserve">2223DHR1001109243</t>
  </si>
  <si>
    <t xml:space="preserve">Shaikh Mahek Shaikh Mujahed</t>
  </si>
  <si>
    <t xml:space="preserve">BMHBI00235370</t>
  </si>
  <si>
    <t xml:space="preserve">9657279935</t>
  </si>
  <si>
    <t xml:space="preserve">C052334106318</t>
  </si>
  <si>
    <t xml:space="preserve">1806884803</t>
  </si>
  <si>
    <t xml:space="preserve">C052334105902</t>
  </si>
  <si>
    <t xml:space="preserve">xxxxxxx2710</t>
  </si>
  <si>
    <t xml:space="preserve">Tribal</t>
  </si>
  <si>
    <t xml:space="preserve">Post Matric Scholarship Scheme (Government Of India )</t>
  </si>
  <si>
    <t xml:space="preserve">2223TDS1000814646</t>
  </si>
  <si>
    <t xml:space="preserve">Pathan Ubed Khan Azad Khan</t>
  </si>
  <si>
    <t xml:space="preserve">BMHPU03413981</t>
  </si>
  <si>
    <t xml:space="preserve">9767171868</t>
  </si>
  <si>
    <t xml:space="preserve">2499.00</t>
  </si>
  <si>
    <t xml:space="preserve">C072322870588</t>
  </si>
  <si>
    <t xml:space="preserve">3368460993</t>
  </si>
  <si>
    <t xml:space="preserve">C072322870519</t>
  </si>
  <si>
    <t xml:space="preserve">xxxxxxx2903</t>
  </si>
  <si>
    <t xml:space="preserve">2023-07-12 00:00:00</t>
  </si>
  <si>
    <t xml:space="preserve">2223TDS1000990788</t>
  </si>
  <si>
    <t xml:space="preserve">Pathan Mujahed Jaan Pathan Aga Khan</t>
  </si>
  <si>
    <t xml:space="preserve">BMHNS01699713</t>
  </si>
  <si>
    <t xml:space="preserve">7020707804</t>
  </si>
  <si>
    <t xml:space="preserve">1817.00</t>
  </si>
  <si>
    <t xml:space="preserve">C082324195345</t>
  </si>
  <si>
    <t xml:space="preserve">4526536022</t>
  </si>
  <si>
    <t xml:space="preserve">C082324194376</t>
  </si>
  <si>
    <t xml:space="preserve">xxxxxxx8437</t>
  </si>
  <si>
    <t xml:space="preserve">2023-08-12 00:00:00</t>
  </si>
  <si>
    <t xml:space="preserve">2223DHR1000920029</t>
  </si>
  <si>
    <t xml:space="preserve">Momin Mohammad Furquan Abdul Qayyum</t>
  </si>
  <si>
    <t xml:space="preserve">BMHBI00215171</t>
  </si>
  <si>
    <t xml:space="preserve">8793963448</t>
  </si>
  <si>
    <t xml:space="preserve">C052332068172</t>
  </si>
  <si>
    <t xml:space="preserve">1744929033</t>
  </si>
  <si>
    <t xml:space="preserve">xxxxxxxxxxx2865</t>
  </si>
  <si>
    <t xml:space="preserve">2223DHR1001011492</t>
  </si>
  <si>
    <t xml:space="preserve">Maniyar Mishkhat Fatema Saleheen Maniyar</t>
  </si>
  <si>
    <t xml:space="preserve">BMHBI00257754</t>
  </si>
  <si>
    <t xml:space="preserve">9921551959</t>
  </si>
  <si>
    <t xml:space="preserve">C052334130708</t>
  </si>
  <si>
    <t xml:space="preserve">1802781075</t>
  </si>
  <si>
    <t xml:space="preserve">xxxxxxx1557</t>
  </si>
  <si>
    <t xml:space="preserve">2223DHR1001077329</t>
  </si>
  <si>
    <t xml:space="preserve">Shaikh Rizwan Shaikh Abdul Razzaq</t>
  </si>
  <si>
    <t xml:space="preserve">BMHPU05615630</t>
  </si>
  <si>
    <t xml:space="preserve">9309061062</t>
  </si>
  <si>
    <t xml:space="preserve">C052334007032</t>
  </si>
  <si>
    <t xml:space="preserve">1806882616</t>
  </si>
  <si>
    <t xml:space="preserve">xxxxxxx8091</t>
  </si>
  <si>
    <t xml:space="preserve">2223DHR1000953907</t>
  </si>
  <si>
    <t xml:space="preserve">Syed Shoeb Syed Jawed</t>
  </si>
  <si>
    <t xml:space="preserve">BMHPU03977430</t>
  </si>
  <si>
    <t xml:space="preserve">8459909570</t>
  </si>
  <si>
    <t xml:space="preserve">C052332249294</t>
  </si>
  <si>
    <t xml:space="preserve">1744928594</t>
  </si>
  <si>
    <t xml:space="preserve">C052332249130</t>
  </si>
  <si>
    <t xml:space="preserve">xxxxxxxxxxx9400</t>
  </si>
  <si>
    <t xml:space="preserve">2223DHR1000953647</t>
  </si>
  <si>
    <t xml:space="preserve">Shaikh Aliya Shaikh Musa</t>
  </si>
  <si>
    <t xml:space="preserve">BMHPU05640148</t>
  </si>
  <si>
    <t xml:space="preserve">9156973383</t>
  </si>
  <si>
    <t xml:space="preserve">C052332249387</t>
  </si>
  <si>
    <t xml:space="preserve">1744928638</t>
  </si>
  <si>
    <t xml:space="preserve">xxxxxxxxxxx5925</t>
  </si>
  <si>
    <t xml:space="preserve">2223DHR1001153864</t>
  </si>
  <si>
    <t xml:space="preserve">Shaikh Aatera Anjum Shaikh Yusuf</t>
  </si>
  <si>
    <t xml:space="preserve">BMHPU05681886</t>
  </si>
  <si>
    <t xml:space="preserve">7276007554</t>
  </si>
  <si>
    <t xml:space="preserve">C032333745622</t>
  </si>
  <si>
    <t xml:space="preserve">9756487458</t>
  </si>
  <si>
    <t xml:space="preserve">xxxxxxx2448</t>
  </si>
  <si>
    <t xml:space="preserve">2223DHR1000840732</t>
  </si>
  <si>
    <t xml:space="preserve">Siddiqui Umama Raisoddin</t>
  </si>
  <si>
    <t xml:space="preserve">BMHPU05662015</t>
  </si>
  <si>
    <t xml:space="preserve">7020411935</t>
  </si>
  <si>
    <t xml:space="preserve">C032332504550</t>
  </si>
  <si>
    <t xml:space="preserve">9757250433</t>
  </si>
  <si>
    <t xml:space="preserve">xxxxxxxxxxxx0735</t>
  </si>
  <si>
    <t xml:space="preserve">2223DHR1001041883</t>
  </si>
  <si>
    <t xml:space="preserve">Momin Zaid Faisal Momin Abbas</t>
  </si>
  <si>
    <t xml:space="preserve">BMHBI00224926</t>
  </si>
  <si>
    <t xml:space="preserve">9094946060</t>
  </si>
  <si>
    <t xml:space="preserve">C052334160670</t>
  </si>
  <si>
    <t xml:space="preserve">1802785900</t>
  </si>
  <si>
    <t xml:space="preserve">C052334160218</t>
  </si>
  <si>
    <t xml:space="preserve">xxxxxxx9883</t>
  </si>
  <si>
    <t xml:space="preserve">2223DHR1001070983</t>
  </si>
  <si>
    <t xml:space="preserve">Maseera Sherkhan Pathan</t>
  </si>
  <si>
    <t xml:space="preserve">BMHPU05639568</t>
  </si>
  <si>
    <t xml:space="preserve">9226357358</t>
  </si>
  <si>
    <t xml:space="preserve">C052333593589</t>
  </si>
  <si>
    <t xml:space="preserve">1806893357</t>
  </si>
  <si>
    <t xml:space="preserve">C052333592622</t>
  </si>
  <si>
    <t xml:space="preserve">xxxxxxx4835</t>
  </si>
  <si>
    <t xml:space="preserve">2223DHR1001124897</t>
  </si>
  <si>
    <t xml:space="preserve">Ahmed Khan Mohammad Noor Khan</t>
  </si>
  <si>
    <t xml:space="preserve">BMHBI00260680</t>
  </si>
  <si>
    <t xml:space="preserve">8421297376</t>
  </si>
  <si>
    <t xml:space="preserve">C072339088616</t>
  </si>
  <si>
    <t xml:space="preserve">3812883220</t>
  </si>
  <si>
    <t xml:space="preserve">xxxxxxx7002</t>
  </si>
  <si>
    <t xml:space="preserve">2223DHR1000961939</t>
  </si>
  <si>
    <t xml:space="preserve">Momin Abdul Taufeeq Abdul Rafeeq</t>
  </si>
  <si>
    <t xml:space="preserve">BMHBI00226362</t>
  </si>
  <si>
    <t xml:space="preserve">9860485828</t>
  </si>
  <si>
    <t xml:space="preserve">C052332119186</t>
  </si>
  <si>
    <t xml:space="preserve">1744938542</t>
  </si>
  <si>
    <t xml:space="preserve">HDFC BANK LTD</t>
  </si>
  <si>
    <t xml:space="preserve">xxxxxxxxxx5924</t>
  </si>
  <si>
    <t xml:space="preserve">2223DHR1000915822</t>
  </si>
  <si>
    <t xml:space="preserve">Shaikh Saniya Raziuddin</t>
  </si>
  <si>
    <t xml:space="preserve">BMHBI00231992</t>
  </si>
  <si>
    <t xml:space="preserve">9579675949</t>
  </si>
  <si>
    <t xml:space="preserve">C052332232066</t>
  </si>
  <si>
    <t xml:space="preserve">1744927033</t>
  </si>
  <si>
    <t xml:space="preserve">xxxxxxxxxxx0360</t>
  </si>
  <si>
    <t xml:space="preserve">2223DHR1000951686</t>
  </si>
  <si>
    <t xml:space="preserve">Sayyed Ifrah Sayyed Akhil Ahamad</t>
  </si>
  <si>
    <t xml:space="preserve">BMHBI00235377</t>
  </si>
  <si>
    <t xml:space="preserve">9156890217</t>
  </si>
  <si>
    <t xml:space="preserve">C052332300227</t>
  </si>
  <si>
    <t xml:space="preserve">1744930787</t>
  </si>
  <si>
    <t xml:space="preserve">xxxxxxx8532</t>
  </si>
  <si>
    <t xml:space="preserve">2223DHR1000920949</t>
  </si>
  <si>
    <t xml:space="preserve">Momin Farhat Momin Mehboob</t>
  </si>
  <si>
    <t xml:space="preserve">BMHPU05670013</t>
  </si>
  <si>
    <t xml:space="preserve">9309793030</t>
  </si>
  <si>
    <t xml:space="preserve">C052332252063</t>
  </si>
  <si>
    <t xml:space="preserve">1744929264</t>
  </si>
  <si>
    <t xml:space="preserve">xxxxxxx5567</t>
  </si>
  <si>
    <t xml:space="preserve">2223DHR1000959247</t>
  </si>
  <si>
    <t xml:space="preserve">Huda Mariyam Saif Baig</t>
  </si>
  <si>
    <t xml:space="preserve">BMHPU05696977</t>
  </si>
  <si>
    <t xml:space="preserve">9881881042</t>
  </si>
  <si>
    <t xml:space="preserve">C052332136657</t>
  </si>
  <si>
    <t xml:space="preserve">1744941014</t>
  </si>
  <si>
    <t xml:space="preserve">C052332131006</t>
  </si>
  <si>
    <t xml:space="preserve">xxxxxxxx9062</t>
  </si>
  <si>
    <t xml:space="preserve">2223DHR1000923099</t>
  </si>
  <si>
    <t xml:space="preserve">Shaikh Shoaib Shaikh Sharif</t>
  </si>
  <si>
    <t xml:space="preserve">BMHPU05669484</t>
  </si>
  <si>
    <t xml:space="preserve">8180008365</t>
  </si>
  <si>
    <t xml:space="preserve">C052332113974</t>
  </si>
  <si>
    <t xml:space="preserve">1744929759</t>
  </si>
  <si>
    <t xml:space="preserve">C052332109176</t>
  </si>
  <si>
    <t xml:space="preserve">xxxxxxx2796</t>
  </si>
  <si>
    <t xml:space="preserve">2223DHR1001022252</t>
  </si>
  <si>
    <t xml:space="preserve">Mohammad Atef Mohammad Taleb Momin</t>
  </si>
  <si>
    <t xml:space="preserve">BMHBI00262914</t>
  </si>
  <si>
    <t xml:space="preserve">9615666786</t>
  </si>
  <si>
    <t xml:space="preserve">C072339370694</t>
  </si>
  <si>
    <t xml:space="preserve">3812882736</t>
  </si>
  <si>
    <t xml:space="preserve">C072339369438</t>
  </si>
  <si>
    <t xml:space="preserve">xxxxxxxxxxx4482</t>
  </si>
  <si>
    <t xml:space="preserve">2223DHR1000993507</t>
  </si>
  <si>
    <t xml:space="preserve">Shaikh Kulsum Shaikh Khadir</t>
  </si>
  <si>
    <t xml:space="preserve">BMHBI00227418</t>
  </si>
  <si>
    <t xml:space="preserve">9150143313</t>
  </si>
  <si>
    <t xml:space="preserve">C032332896990</t>
  </si>
  <si>
    <t xml:space="preserve">9757261692</t>
  </si>
  <si>
    <t xml:space="preserve">C032332896512</t>
  </si>
  <si>
    <t xml:space="preserve">xxxxxxx0367</t>
  </si>
  <si>
    <t xml:space="preserve">2223DHR1001159584</t>
  </si>
  <si>
    <t xml:space="preserve">Momin Muskan Momin Mazhar</t>
  </si>
  <si>
    <t xml:space="preserve">BMHBI00215799</t>
  </si>
  <si>
    <t xml:space="preserve">9881521262</t>
  </si>
  <si>
    <t xml:space="preserve">C032333560503</t>
  </si>
  <si>
    <t xml:space="preserve">9756498816</t>
  </si>
  <si>
    <t xml:space="preserve">xxxxxxx9924</t>
  </si>
  <si>
    <t xml:space="preserve">2223DHR1001194635</t>
  </si>
  <si>
    <t xml:space="preserve">Syeda Meerum Syed Zubair Ali</t>
  </si>
  <si>
    <t xml:space="preserve">BMHBI00248048</t>
  </si>
  <si>
    <t xml:space="preserve">9325047672</t>
  </si>
  <si>
    <t xml:space="preserve">C052335468023</t>
  </si>
  <si>
    <t xml:space="preserve">1816395324</t>
  </si>
  <si>
    <t xml:space="preserve">C052335467552</t>
  </si>
  <si>
    <t xml:space="preserve">xxxxxxx1297</t>
  </si>
  <si>
    <t xml:space="preserve">2223DHR1001077889</t>
  </si>
  <si>
    <t xml:space="preserve">Pathan Sadaf Sadekh Khan</t>
  </si>
  <si>
    <t xml:space="preserve">BMHBI00255106</t>
  </si>
  <si>
    <t xml:space="preserve">8975737829</t>
  </si>
  <si>
    <t xml:space="preserve">C052334007407</t>
  </si>
  <si>
    <t xml:space="preserve">1806882795</t>
  </si>
  <si>
    <t xml:space="preserve">xxxxxxx9237</t>
  </si>
  <si>
    <t xml:space="preserve">2223DHR1000930729</t>
  </si>
  <si>
    <t xml:space="preserve">Momin Alamin Momin Abdul Kareem</t>
  </si>
  <si>
    <t xml:space="preserve">BMHBI00220162</t>
  </si>
  <si>
    <t xml:space="preserve">7498358218</t>
  </si>
  <si>
    <t xml:space="preserve">C052332247170</t>
  </si>
  <si>
    <t xml:space="preserve">1744931644</t>
  </si>
  <si>
    <t xml:space="preserve">C052332246695</t>
  </si>
  <si>
    <t xml:space="preserve">xxxxxxx1761</t>
  </si>
  <si>
    <t xml:space="preserve">2223DHR1001184334</t>
  </si>
  <si>
    <t xml:space="preserve">Quazi Shafiya Anam Tabrez</t>
  </si>
  <si>
    <t xml:space="preserve">BMHPU05225898</t>
  </si>
  <si>
    <t xml:space="preserve">8856871584</t>
  </si>
  <si>
    <t xml:space="preserve">C032333744986</t>
  </si>
  <si>
    <t xml:space="preserve">9756075343</t>
  </si>
  <si>
    <t xml:space="preserve">xxxxxxx4992</t>
  </si>
  <si>
    <t xml:space="preserve">2223DHR1000845206</t>
  </si>
  <si>
    <t xml:space="preserve">Shifa Khan Shahnawaz Khan</t>
  </si>
  <si>
    <t xml:space="preserve">BMHPU05663382</t>
  </si>
  <si>
    <t xml:space="preserve">7769914383</t>
  </si>
  <si>
    <t xml:space="preserve">C032333033041</t>
  </si>
  <si>
    <t xml:space="preserve">9756482275</t>
  </si>
  <si>
    <t xml:space="preserve">xxxxxxx1412</t>
  </si>
  <si>
    <t xml:space="preserve">SJD</t>
  </si>
  <si>
    <t xml:space="preserve">Government of India Post-Matric Scholarship</t>
  </si>
  <si>
    <t xml:space="preserve">2223SJS1002820123</t>
  </si>
  <si>
    <t xml:space="preserve">Pooja Gorakh Gulve</t>
  </si>
  <si>
    <t xml:space="preserve">BMHMC08485833</t>
  </si>
  <si>
    <t xml:space="preserve">8262058593</t>
  </si>
  <si>
    <t xml:space="preserve">1573.60</t>
  </si>
  <si>
    <t xml:space="preserve">Payment File Processing Is Pending At DBT</t>
  </si>
  <si>
    <t xml:space="preserve">2223SJS1002042072</t>
  </si>
  <si>
    <t xml:space="preserve">Waghmare Priyanka Narayan</t>
  </si>
  <si>
    <t xml:space="preserve">BMHMC07380486</t>
  </si>
  <si>
    <t xml:space="preserve">8554010226</t>
  </si>
  <si>
    <t xml:space="preserve">1416.00</t>
  </si>
  <si>
    <t xml:space="preserve">C062304328466</t>
  </si>
  <si>
    <t xml:space="preserve">2222951263</t>
  </si>
  <si>
    <t xml:space="preserve">C062304323038</t>
  </si>
  <si>
    <t xml:space="preserve">xxxxxxx5798</t>
  </si>
  <si>
    <t xml:space="preserve">2023-06-06 00:00:00</t>
  </si>
  <si>
    <t xml:space="preserve">2223DHR1001350634</t>
  </si>
  <si>
    <t xml:space="preserve">Pathan Ismail Khan Chand Khan</t>
  </si>
  <si>
    <t xml:space="preserve">BMHBI00264692</t>
  </si>
  <si>
    <t xml:space="preserve">9309739299</t>
  </si>
  <si>
    <t xml:space="preserve">C072339211982</t>
  </si>
  <si>
    <t xml:space="preserve">3812873700</t>
  </si>
  <si>
    <t xml:space="preserve">C072339211515</t>
  </si>
  <si>
    <t xml:space="preserve">xxxxxxxxxxx0034</t>
  </si>
  <si>
    <t xml:space="preserve">2223DHR1001102013</t>
  </si>
  <si>
    <t xml:space="preserve">Sayed Saima Sayed Aref</t>
  </si>
  <si>
    <t xml:space="preserve">BMHPU05735115</t>
  </si>
  <si>
    <t xml:space="preserve">9764163553</t>
  </si>
  <si>
    <t xml:space="preserve">C052334057500</t>
  </si>
  <si>
    <t xml:space="preserve">1806885834</t>
  </si>
  <si>
    <t xml:space="preserve">C052334056424</t>
  </si>
  <si>
    <t xml:space="preserve">xxxxxxxx2942</t>
  </si>
  <si>
    <t xml:space="preserve">2223DHR1001020745</t>
  </si>
  <si>
    <t xml:space="preserve">Shaikh Ayan Shaikh Feroz</t>
  </si>
  <si>
    <t xml:space="preserve">BMHPU05311041</t>
  </si>
  <si>
    <t xml:space="preserve">8180828849</t>
  </si>
  <si>
    <t xml:space="preserve">C032332864504</t>
  </si>
  <si>
    <t xml:space="preserve">9756500223</t>
  </si>
  <si>
    <t xml:space="preserve">C032332864310</t>
  </si>
  <si>
    <t xml:space="preserve">CANARA BANK</t>
  </si>
  <si>
    <t xml:space="preserve">xxxxxxxxx8559</t>
  </si>
  <si>
    <t xml:space="preserve">2223DHR1001156164</t>
  </si>
  <si>
    <t xml:space="preserve">Shaikh Sadiya Shaikh Wajed</t>
  </si>
  <si>
    <t xml:space="preserve">BMHPU05637288</t>
  </si>
  <si>
    <t xml:space="preserve">9922469335</t>
  </si>
  <si>
    <t xml:space="preserve">C032333413705</t>
  </si>
  <si>
    <t xml:space="preserve">9756074448</t>
  </si>
  <si>
    <t xml:space="preserve">xxxxxxx3144</t>
  </si>
  <si>
    <t xml:space="preserve">2223DHR1001056737</t>
  </si>
  <si>
    <t xml:space="preserve">Sabiha Naaz Shaikh Abdul Sattar</t>
  </si>
  <si>
    <t xml:space="preserve">BMHPU05772316</t>
  </si>
  <si>
    <t xml:space="preserve">9850240555</t>
  </si>
  <si>
    <t xml:space="preserve">C032332952724</t>
  </si>
  <si>
    <t xml:space="preserve">9757253513</t>
  </si>
  <si>
    <t xml:space="preserve">C032332952348</t>
  </si>
  <si>
    <t xml:space="preserve">xxxxxxx3940</t>
  </si>
  <si>
    <t xml:space="preserve">2223DHR1001184264</t>
  </si>
  <si>
    <t xml:space="preserve">Muskan Fatema Shaikh Zaheer</t>
  </si>
  <si>
    <t xml:space="preserve">BMHBI00223615</t>
  </si>
  <si>
    <t xml:space="preserve">9075609603</t>
  </si>
  <si>
    <t xml:space="preserve">C032333745162</t>
  </si>
  <si>
    <t xml:space="preserve">9756075519</t>
  </si>
  <si>
    <t xml:space="preserve">xxxxxxxx1862</t>
  </si>
  <si>
    <t xml:space="preserve">2223DHR1000846316</t>
  </si>
  <si>
    <t xml:space="preserve">Deeba Firdous Shaikh Moin Shah</t>
  </si>
  <si>
    <t xml:space="preserve">BMHPU05619607</t>
  </si>
  <si>
    <t xml:space="preserve">9960511506</t>
  </si>
  <si>
    <t xml:space="preserve">C032333032962</t>
  </si>
  <si>
    <t xml:space="preserve">9756482245</t>
  </si>
  <si>
    <t xml:space="preserve">xxxxxxxx0824</t>
  </si>
  <si>
    <t xml:space="preserve">2223DHR1001254834</t>
  </si>
  <si>
    <t xml:space="preserve">Pathan Rizwan Ayyub Khan</t>
  </si>
  <si>
    <t xml:space="preserve">BMHBI00234780</t>
  </si>
  <si>
    <t xml:space="preserve">9309404540</t>
  </si>
  <si>
    <t xml:space="preserve">C032333055702</t>
  </si>
  <si>
    <t xml:space="preserve">9757261077</t>
  </si>
  <si>
    <t xml:space="preserve">C032333055452</t>
  </si>
  <si>
    <t xml:space="preserve">xxxxxxxxxx5271</t>
  </si>
  <si>
    <t xml:space="preserve">2223DHR1001102213</t>
  </si>
  <si>
    <t xml:space="preserve">Shaikh Raghad Aali Mohammed Fasihuddin</t>
  </si>
  <si>
    <t xml:space="preserve">BMHBI00234554</t>
  </si>
  <si>
    <t xml:space="preserve">9579702871</t>
  </si>
  <si>
    <t xml:space="preserve">C032332887620</t>
  </si>
  <si>
    <t xml:space="preserve">9757268294</t>
  </si>
  <si>
    <t xml:space="preserve">C032332887085</t>
  </si>
  <si>
    <t xml:space="preserve">xxxxxxxx9453</t>
  </si>
  <si>
    <t xml:space="preserve">2223DHR1001002213</t>
  </si>
  <si>
    <t xml:space="preserve">Syed Saniya Jawed</t>
  </si>
  <si>
    <t xml:space="preserve">BMHPU05689891</t>
  </si>
  <si>
    <t xml:space="preserve">9766273608</t>
  </si>
  <si>
    <t xml:space="preserve">C032332895462</t>
  </si>
  <si>
    <t xml:space="preserve">9756073005</t>
  </si>
  <si>
    <t xml:space="preserve">xxxxxxxxxxx6006</t>
  </si>
  <si>
    <t xml:space="preserve">2223DHR1001059315</t>
  </si>
  <si>
    <t xml:space="preserve">Shaikh Alisha Riyaz Pinjari</t>
  </si>
  <si>
    <t xml:space="preserve">BMHBI00224666</t>
  </si>
  <si>
    <t xml:space="preserve">9373358835</t>
  </si>
  <si>
    <t xml:space="preserve">C032333033800</t>
  </si>
  <si>
    <t xml:space="preserve">9757253786</t>
  </si>
  <si>
    <t xml:space="preserve">C032333033398</t>
  </si>
  <si>
    <t xml:space="preserve">xxxxxxx2042</t>
  </si>
  <si>
    <t xml:space="preserve">2223DHR1000862522</t>
  </si>
  <si>
    <t xml:space="preserve">Shaikh Ayesha Abdul Raheem</t>
  </si>
  <si>
    <t xml:space="preserve">BMHPU05087121</t>
  </si>
  <si>
    <t xml:space="preserve">9763259186</t>
  </si>
  <si>
    <t xml:space="preserve">C032333030255</t>
  </si>
  <si>
    <t xml:space="preserve">9757266919</t>
  </si>
  <si>
    <t xml:space="preserve">C032333030087</t>
  </si>
  <si>
    <t xml:space="preserve">xxxxxxx0036</t>
  </si>
  <si>
    <t xml:space="preserve">2223DHR1000863342</t>
  </si>
  <si>
    <t xml:space="preserve">Shaikh Arshiya Shaikh Maksood</t>
  </si>
  <si>
    <t xml:space="preserve">BMHBI00221438</t>
  </si>
  <si>
    <t xml:space="preserve">9307559963</t>
  </si>
  <si>
    <t xml:space="preserve">C032333031423</t>
  </si>
  <si>
    <t xml:space="preserve">9757267123</t>
  </si>
  <si>
    <t xml:space="preserve">xxxxxxxxxxx6010</t>
  </si>
  <si>
    <t xml:space="preserve">2223DHR1000920958</t>
  </si>
  <si>
    <t xml:space="preserve">Momin Afifa Fatema Abdul Qayyum Baraskar</t>
  </si>
  <si>
    <t xml:space="preserve">BMHPU05682588</t>
  </si>
  <si>
    <t xml:space="preserve">C052332252074</t>
  </si>
  <si>
    <t xml:space="preserve">1744929275</t>
  </si>
  <si>
    <t xml:space="preserve">xxxxxxx5170</t>
  </si>
  <si>
    <t xml:space="preserve">2223DHR1001184234</t>
  </si>
  <si>
    <t xml:space="preserve">Siddiqui Fariha Almas Zuber Ahmed</t>
  </si>
  <si>
    <t xml:space="preserve">BMHPU05643527</t>
  </si>
  <si>
    <t xml:space="preserve">8484937039</t>
  </si>
  <si>
    <t xml:space="preserve">C032333745006</t>
  </si>
  <si>
    <t xml:space="preserve">9756075363</t>
  </si>
  <si>
    <t xml:space="preserve">xxxxxxx5431</t>
  </si>
  <si>
    <t xml:space="preserve">2223DHR1001012973</t>
  </si>
  <si>
    <t xml:space="preserve">Pathan Waseem Khan Jafar Khan</t>
  </si>
  <si>
    <t xml:space="preserve">BMHPU03910649</t>
  </si>
  <si>
    <t xml:space="preserve">9763930207</t>
  </si>
  <si>
    <t xml:space="preserve">C032332861812</t>
  </si>
  <si>
    <t xml:space="preserve">9756499367</t>
  </si>
  <si>
    <t xml:space="preserve">xxxxxxx6368</t>
  </si>
  <si>
    <t xml:space="preserve">2223DHR1001051485</t>
  </si>
  <si>
    <t xml:space="preserve">Momin Taheniyat Fatema Mukhtadir</t>
  </si>
  <si>
    <t xml:space="preserve">BMHBI00223245</t>
  </si>
  <si>
    <t xml:space="preserve">7276687075</t>
  </si>
  <si>
    <t xml:space="preserve">C032332774936</t>
  </si>
  <si>
    <t xml:space="preserve">9756489499</t>
  </si>
  <si>
    <t xml:space="preserve">C032332771514</t>
  </si>
  <si>
    <t xml:space="preserve">xxxxxxx6197</t>
  </si>
  <si>
    <t xml:space="preserve">2223DHR1000909468</t>
  </si>
  <si>
    <t xml:space="preserve">Shaikh Fardin Anwar</t>
  </si>
  <si>
    <t xml:space="preserve">BMHPU05668517</t>
  </si>
  <si>
    <t xml:space="preserve">9107919292</t>
  </si>
  <si>
    <t xml:space="preserve">C032332969540</t>
  </si>
  <si>
    <t xml:space="preserve">9756483813</t>
  </si>
  <si>
    <t xml:space="preserve">xxxxxxxx5887</t>
  </si>
  <si>
    <t xml:space="preserve">2223DHR1001360654</t>
  </si>
  <si>
    <t xml:space="preserve">Omama Bushra Yunus Hashmi</t>
  </si>
  <si>
    <t xml:space="preserve">BMHBI00267484</t>
  </si>
  <si>
    <t xml:space="preserve">8983892272</t>
  </si>
  <si>
    <t xml:space="preserve">C072339410096</t>
  </si>
  <si>
    <t xml:space="preserve">3809300991</t>
  </si>
  <si>
    <t xml:space="preserve">C072339403122</t>
  </si>
  <si>
    <t xml:space="preserve">xxxxxxxx9227</t>
  </si>
  <si>
    <t xml:space="preserve">2223DHR1001210265</t>
  </si>
  <si>
    <t xml:space="preserve">Pathan Affan Khan Aaref Khan</t>
  </si>
  <si>
    <t xml:space="preserve">BMHBI00262845</t>
  </si>
  <si>
    <t xml:space="preserve">7038939000</t>
  </si>
  <si>
    <t xml:space="preserve">C072339272437</t>
  </si>
  <si>
    <t xml:space="preserve">3812881503</t>
  </si>
  <si>
    <t xml:space="preserve">C072339272133</t>
  </si>
  <si>
    <t xml:space="preserve">UCO BANK</t>
  </si>
  <si>
    <t xml:space="preserve">xxxxxxxxxx2918</t>
  </si>
  <si>
    <t xml:space="preserve">2223DHR1000904508</t>
  </si>
  <si>
    <t xml:space="preserve">Shaikh Meher Begum Sattar</t>
  </si>
  <si>
    <t xml:space="preserve">BMHPU05832285</t>
  </si>
  <si>
    <t xml:space="preserve">9822658356</t>
  </si>
  <si>
    <t xml:space="preserve">C032333045233</t>
  </si>
  <si>
    <t xml:space="preserve">9757255830</t>
  </si>
  <si>
    <t xml:space="preserve">xxxxxxxx1510</t>
  </si>
  <si>
    <t xml:space="preserve">2223DHR1000919359</t>
  </si>
  <si>
    <t xml:space="preserve">Quadri Syed Shah Ayesha Nasiruddin</t>
  </si>
  <si>
    <t xml:space="preserve">BMHPU05312606</t>
  </si>
  <si>
    <t xml:space="preserve">9850920202</t>
  </si>
  <si>
    <t xml:space="preserve">C052332251977</t>
  </si>
  <si>
    <t xml:space="preserve">1744929122</t>
  </si>
  <si>
    <t xml:space="preserve">xxxxxxx9264</t>
  </si>
  <si>
    <t xml:space="preserve">2223DHR1000929628</t>
  </si>
  <si>
    <t xml:space="preserve">Ishrat Parveen Afroz Shaikh</t>
  </si>
  <si>
    <t xml:space="preserve">BMHPU05708582</t>
  </si>
  <si>
    <t xml:space="preserve">8799902919</t>
  </si>
  <si>
    <t xml:space="preserve">C052332247001</t>
  </si>
  <si>
    <t xml:space="preserve">1744931573</t>
  </si>
  <si>
    <t xml:space="preserve">xxxxxxx3993</t>
  </si>
  <si>
    <t xml:space="preserve">2223DHR1000922059</t>
  </si>
  <si>
    <t xml:space="preserve">Shaikh Nuzhat Fatema Ateeq</t>
  </si>
  <si>
    <t xml:space="preserve">BMHPU05614159</t>
  </si>
  <si>
    <t xml:space="preserve">9860007938</t>
  </si>
  <si>
    <t xml:space="preserve">C052332113895</t>
  </si>
  <si>
    <t xml:space="preserve">1744929727</t>
  </si>
  <si>
    <t xml:space="preserve">xxxxxxx2493</t>
  </si>
  <si>
    <t xml:space="preserve">2223DHR1000931098</t>
  </si>
  <si>
    <t xml:space="preserve">Qazi Sabahat Begum Qazi Shafiyoddin</t>
  </si>
  <si>
    <t xml:space="preserve">BMHPU05675649</t>
  </si>
  <si>
    <t xml:space="preserve">9854448585</t>
  </si>
  <si>
    <t xml:space="preserve">C052332246921</t>
  </si>
  <si>
    <t xml:space="preserve">1744931542</t>
  </si>
  <si>
    <t xml:space="preserve">xxxxxxxx7017</t>
  </si>
  <si>
    <t xml:space="preserve">2223DHR1001085893</t>
  </si>
  <si>
    <t xml:space="preserve">Arshiya Begum Shaikh Zafar</t>
  </si>
  <si>
    <t xml:space="preserve">BMHBI00232205</t>
  </si>
  <si>
    <t xml:space="preserve">9881327876</t>
  </si>
  <si>
    <t xml:space="preserve">C032333035116</t>
  </si>
  <si>
    <t xml:space="preserve">9757268738</t>
  </si>
  <si>
    <t xml:space="preserve">xxxxxxx5556</t>
  </si>
  <si>
    <t xml:space="preserve">2223DHR1000981637</t>
  </si>
  <si>
    <t xml:space="preserve">Shaikh Sadaf Shaikh Gafur</t>
  </si>
  <si>
    <t xml:space="preserve">BMHBI00224668</t>
  </si>
  <si>
    <t xml:space="preserve">9763152116</t>
  </si>
  <si>
    <t xml:space="preserve">C032333042740</t>
  </si>
  <si>
    <t xml:space="preserve">9756496130</t>
  </si>
  <si>
    <t xml:space="preserve">C032333042294</t>
  </si>
  <si>
    <t xml:space="preserve">xxxxxxxxxxx5195</t>
  </si>
  <si>
    <t xml:space="preserve">2223DHR1000912122</t>
  </si>
  <si>
    <t xml:space="preserve">Awad Hasan Chaus</t>
  </si>
  <si>
    <t xml:space="preserve">BMHPU05272385</t>
  </si>
  <si>
    <t xml:space="preserve">9881315657</t>
  </si>
  <si>
    <t xml:space="preserve">C032332905742</t>
  </si>
  <si>
    <t xml:space="preserve">9756482846</t>
  </si>
  <si>
    <t xml:space="preserve">C032332905558</t>
  </si>
  <si>
    <t xml:space="preserve">xxxxxxx6587</t>
  </si>
  <si>
    <t xml:space="preserve">2223DHR1001129917</t>
  </si>
  <si>
    <t xml:space="preserve">Shaikh Aman Babulal</t>
  </si>
  <si>
    <t xml:space="preserve">BMHBI00263421</t>
  </si>
  <si>
    <t xml:space="preserve">9028793555</t>
  </si>
  <si>
    <t xml:space="preserve">C072339059707</t>
  </si>
  <si>
    <t xml:space="preserve">3811836163</t>
  </si>
  <si>
    <t xml:space="preserve">C072339453247</t>
  </si>
  <si>
    <t xml:space="preserve">xxxxxxx9171</t>
  </si>
  <si>
    <t xml:space="preserve">2223DHR1000915016</t>
  </si>
  <si>
    <t xml:space="preserve">Shaikh Arshiya Shaikh Mukhtar</t>
  </si>
  <si>
    <t xml:space="preserve">BMHBI00231351</t>
  </si>
  <si>
    <t xml:space="preserve">9022307355</t>
  </si>
  <si>
    <t xml:space="preserve">C032332904360</t>
  </si>
  <si>
    <t xml:space="preserve">9757256078</t>
  </si>
  <si>
    <t xml:space="preserve">xxxxxxxx9076</t>
  </si>
  <si>
    <t xml:space="preserve">2223DHR1001022745</t>
  </si>
  <si>
    <t xml:space="preserve">Mirza Faizan Baig</t>
  </si>
  <si>
    <t xml:space="preserve">BMHPU05702379</t>
  </si>
  <si>
    <t xml:space="preserve">9423597212</t>
  </si>
  <si>
    <t xml:space="preserve">C032332976235</t>
  </si>
  <si>
    <t xml:space="preserve">9757264314</t>
  </si>
  <si>
    <t xml:space="preserve">xxxxxxx3294</t>
  </si>
  <si>
    <t xml:space="preserve">2223DHR1000951387</t>
  </si>
  <si>
    <t xml:space="preserve">Zainab Fatema Shaikh Abdul Lateef</t>
  </si>
  <si>
    <t xml:space="preserve">BMHPU05129951</t>
  </si>
  <si>
    <t xml:space="preserve">9637667916</t>
  </si>
  <si>
    <t xml:space="preserve">C032333005378</t>
  </si>
  <si>
    <t xml:space="preserve">9756483999</t>
  </si>
  <si>
    <t xml:space="preserve">C032333005204</t>
  </si>
  <si>
    <t xml:space="preserve">xxxxxxx9308</t>
  </si>
  <si>
    <t xml:space="preserve">2223DHR1000951357</t>
  </si>
  <si>
    <t xml:space="preserve">Shaikh Anam Saniya Mohmmad Naeem</t>
  </si>
  <si>
    <t xml:space="preserve">BMHPU05685290</t>
  </si>
  <si>
    <t xml:space="preserve">9890845585</t>
  </si>
  <si>
    <t xml:space="preserve">C052332300009</t>
  </si>
  <si>
    <t xml:space="preserve">1744930663</t>
  </si>
  <si>
    <t xml:space="preserve">xxxxxxx9776</t>
  </si>
  <si>
    <t xml:space="preserve">2223DHR1001060698</t>
  </si>
  <si>
    <t xml:space="preserve">Shabinaz Shaikh Mastan</t>
  </si>
  <si>
    <t xml:space="preserve">BMHPU05619386</t>
  </si>
  <si>
    <t xml:space="preserve">9860014064</t>
  </si>
  <si>
    <t xml:space="preserve">C052334051719</t>
  </si>
  <si>
    <t xml:space="preserve">1806886073</t>
  </si>
  <si>
    <t xml:space="preserve">C052334051520</t>
  </si>
  <si>
    <t xml:space="preserve">xxxxxxx6652</t>
  </si>
  <si>
    <t xml:space="preserve">2223DHR1001170795</t>
  </si>
  <si>
    <t xml:space="preserve">Zishan Baig Khawaja Baig</t>
  </si>
  <si>
    <t xml:space="preserve">BMHPU03909298</t>
  </si>
  <si>
    <t xml:space="preserve">8237005858</t>
  </si>
  <si>
    <t xml:space="preserve">C052335296823</t>
  </si>
  <si>
    <t xml:space="preserve">1816392298</t>
  </si>
  <si>
    <t xml:space="preserve">C052335296731</t>
  </si>
  <si>
    <t xml:space="preserve">xxxxxxx0782</t>
  </si>
  <si>
    <t xml:space="preserve">2223DHR1001044245</t>
  </si>
  <si>
    <t xml:space="preserve">Bagwan Sadiya Fatema Mohmmad Khawja</t>
  </si>
  <si>
    <t xml:space="preserve">BMHPU05615561</t>
  </si>
  <si>
    <t xml:space="preserve">9511779005</t>
  </si>
  <si>
    <t xml:space="preserve">C032333042450</t>
  </si>
  <si>
    <t xml:space="preserve">9756491229</t>
  </si>
  <si>
    <t xml:space="preserve">C032333042242</t>
  </si>
  <si>
    <t xml:space="preserve">xxxxxxxx0031</t>
  </si>
  <si>
    <t xml:space="preserve">2223DHR1001207673</t>
  </si>
  <si>
    <t xml:space="preserve">Saima Kausar Abdul Bari</t>
  </si>
  <si>
    <t xml:space="preserve">BMHBI00267462</t>
  </si>
  <si>
    <t xml:space="preserve">9545278478</t>
  </si>
  <si>
    <t xml:space="preserve">C072339350494</t>
  </si>
  <si>
    <t xml:space="preserve">3812872760</t>
  </si>
  <si>
    <t xml:space="preserve">C072339347627</t>
  </si>
  <si>
    <t xml:space="preserve">xxxxxxxx2394</t>
  </si>
  <si>
    <t xml:space="preserve">2223DHR1001125299</t>
  </si>
  <si>
    <t xml:space="preserve">Pathan Mohammed Shahzeb Sher Mohammad Khan</t>
  </si>
  <si>
    <t xml:space="preserve">BMHBI00269281</t>
  </si>
  <si>
    <t xml:space="preserve">7249566925</t>
  </si>
  <si>
    <t xml:space="preserve">C112327153762</t>
  </si>
  <si>
    <t xml:space="preserve">7864547348</t>
  </si>
  <si>
    <t xml:space="preserve">C112327077265</t>
  </si>
  <si>
    <t xml:space="preserve">xxxxxxxxxxx3741</t>
  </si>
  <si>
    <t xml:space="preserve">2223DHR1001161124</t>
  </si>
  <si>
    <t xml:space="preserve">Meer Mohammed Khan Faiz Mohammed Khan</t>
  </si>
  <si>
    <t xml:space="preserve">BMHPU05312491</t>
  </si>
  <si>
    <t xml:space="preserve">9172242320</t>
  </si>
  <si>
    <t xml:space="preserve">C072339201905</t>
  </si>
  <si>
    <t xml:space="preserve">3811836981</t>
  </si>
  <si>
    <t xml:space="preserve">C072339201733</t>
  </si>
  <si>
    <t xml:space="preserve">xxxxxxxx4767</t>
  </si>
  <si>
    <t xml:space="preserve">2223DHR1001184613</t>
  </si>
  <si>
    <t xml:space="preserve">Saqeb Bagban Shanawaz Bagban</t>
  </si>
  <si>
    <t xml:space="preserve">BMHBI00260986</t>
  </si>
  <si>
    <t xml:space="preserve">9834661033</t>
  </si>
  <si>
    <t xml:space="preserve">C072339185155</t>
  </si>
  <si>
    <t xml:space="preserve">3811840226</t>
  </si>
  <si>
    <t xml:space="preserve">C072339184679</t>
  </si>
  <si>
    <t xml:space="preserve">xxxxxxxxxxx5207</t>
  </si>
  <si>
    <t xml:space="preserve">2223DHR1001109178</t>
  </si>
  <si>
    <t xml:space="preserve">Shaikh Parvez Shaikh Ameen</t>
  </si>
  <si>
    <t xml:space="preserve">BMHBI00266763</t>
  </si>
  <si>
    <t xml:space="preserve">9403516519</t>
  </si>
  <si>
    <t xml:space="preserve">C072339239990</t>
  </si>
  <si>
    <t xml:space="preserve">3812866972</t>
  </si>
  <si>
    <t xml:space="preserve">C072339239487</t>
  </si>
  <si>
    <t xml:space="preserve">xxxxxxx1248</t>
  </si>
  <si>
    <t xml:space="preserve">2223DHR1001186404</t>
  </si>
  <si>
    <t xml:space="preserve">Inamdar Shimroz Fatema Mugeesoddin</t>
  </si>
  <si>
    <t xml:space="preserve">BMHPU03382689</t>
  </si>
  <si>
    <t xml:space="preserve">9422467117</t>
  </si>
  <si>
    <t xml:space="preserve">C032333482957</t>
  </si>
  <si>
    <t xml:space="preserve">9756074290</t>
  </si>
  <si>
    <t xml:space="preserve">xxxxxxx8212</t>
  </si>
  <si>
    <t xml:space="preserve">2223DHR1001036166</t>
  </si>
  <si>
    <t xml:space="preserve">Samreen Shaikh Mohd Zameer</t>
  </si>
  <si>
    <t xml:space="preserve">BMHBI00264684</t>
  </si>
  <si>
    <t xml:space="preserve">8010987471</t>
  </si>
  <si>
    <t xml:space="preserve">C072339080422</t>
  </si>
  <si>
    <t xml:space="preserve">3812867131</t>
  </si>
  <si>
    <t xml:space="preserve">C072339079210</t>
  </si>
  <si>
    <t xml:space="preserve">xxxxxxxx8895</t>
  </si>
  <si>
    <t xml:space="preserve">2223DHR1001217693</t>
  </si>
  <si>
    <t xml:space="preserve">Momin Maher Saniya Momin Abdul Kareem</t>
  </si>
  <si>
    <t xml:space="preserve">BMHBI00269616</t>
  </si>
  <si>
    <t xml:space="preserve">7620191953</t>
  </si>
  <si>
    <t xml:space="preserve">C072339367290</t>
  </si>
  <si>
    <t xml:space="preserve">3812880693</t>
  </si>
  <si>
    <t xml:space="preserve">C072339366791</t>
  </si>
  <si>
    <t xml:space="preserve">xxxxxxx1588</t>
  </si>
  <si>
    <t xml:space="preserve">2223DHR1000854116</t>
  </si>
  <si>
    <t xml:space="preserve">Syeda Faiza Fatema Syed Farooq</t>
  </si>
  <si>
    <t xml:space="preserve">BMHPU05311249</t>
  </si>
  <si>
    <t xml:space="preserve">9763433242</t>
  </si>
  <si>
    <t xml:space="preserve">C032332893482</t>
  </si>
  <si>
    <t xml:space="preserve">9757269603</t>
  </si>
  <si>
    <t xml:space="preserve">xxxxxxx4431</t>
  </si>
  <si>
    <t xml:space="preserve">2223DHR1001036412</t>
  </si>
  <si>
    <t xml:space="preserve">Sayyad Samina Abdul Khadir</t>
  </si>
  <si>
    <t xml:space="preserve">BMHBI00266290</t>
  </si>
  <si>
    <t xml:space="preserve">8080229395</t>
  </si>
  <si>
    <t xml:space="preserve">C072339080542</t>
  </si>
  <si>
    <t xml:space="preserve">3812867202</t>
  </si>
  <si>
    <t xml:space="preserve">xxxxxxxx2100</t>
  </si>
  <si>
    <t xml:space="preserve">2223DHR1001007378</t>
  </si>
  <si>
    <t xml:space="preserve">Rukhsar Anwer Ali Siddique</t>
  </si>
  <si>
    <t xml:space="preserve">BMHBI00234874</t>
  </si>
  <si>
    <t xml:space="preserve">9623485726</t>
  </si>
  <si>
    <t xml:space="preserve">C032333006367</t>
  </si>
  <si>
    <t xml:space="preserve">9757263266</t>
  </si>
  <si>
    <t xml:space="preserve">xxxxxxxx2260</t>
  </si>
  <si>
    <t xml:space="preserve">2223DHR1001066426</t>
  </si>
  <si>
    <t xml:space="preserve">Momin Fatema Zohara Momin Mahammad Khaleel</t>
  </si>
  <si>
    <t xml:space="preserve">BMHPU05675118</t>
  </si>
  <si>
    <t xml:space="preserve">9226771990</t>
  </si>
  <si>
    <t xml:space="preserve">C092335587082</t>
  </si>
  <si>
    <t xml:space="preserve">5905076839</t>
  </si>
  <si>
    <t xml:space="preserve">xxxxxxxx3019</t>
  </si>
  <si>
    <t xml:space="preserve">2223DHR1001043696</t>
  </si>
  <si>
    <t xml:space="preserve">Shaikh Shoeb Khalil</t>
  </si>
  <si>
    <t xml:space="preserve">BMHPU05676093</t>
  </si>
  <si>
    <t xml:space="preserve">8459703232</t>
  </si>
  <si>
    <t xml:space="preserve">C072340326095</t>
  </si>
  <si>
    <t xml:space="preserve">3858263859</t>
  </si>
  <si>
    <t xml:space="preserve">C072340325889</t>
  </si>
  <si>
    <t xml:space="preserve">xxxxxxxxxxx5257</t>
  </si>
  <si>
    <t xml:space="preserve">2023-07-28 00:00:00</t>
  </si>
  <si>
    <t xml:space="preserve">2223DHR1001167534</t>
  </si>
  <si>
    <t xml:space="preserve">Shaikh Sabahat Mahreen Shaikh Zuberuddin</t>
  </si>
  <si>
    <t xml:space="preserve">BMHBI00218309</t>
  </si>
  <si>
    <t xml:space="preserve">9359892832</t>
  </si>
  <si>
    <t xml:space="preserve">C032333484515</t>
  </si>
  <si>
    <t xml:space="preserve">9756487550</t>
  </si>
  <si>
    <t xml:space="preserve">C032333484100</t>
  </si>
  <si>
    <t xml:space="preserve">xxxxxxxx9235</t>
  </si>
  <si>
    <t xml:space="preserve">2223DHR1001175884</t>
  </si>
  <si>
    <t xml:space="preserve">Qureshi Warisuddin Mohammed Ilyasuddin</t>
  </si>
  <si>
    <t xml:space="preserve">BMHPU05831522</t>
  </si>
  <si>
    <t xml:space="preserve">7020697659</t>
  </si>
  <si>
    <t xml:space="preserve">C032333421127</t>
  </si>
  <si>
    <t xml:space="preserve">9757261433</t>
  </si>
  <si>
    <t xml:space="preserve">C032333632995</t>
  </si>
  <si>
    <t xml:space="preserve">xxxxxxxxxxx4915</t>
  </si>
  <si>
    <t xml:space="preserve">2223DHR1000844452</t>
  </si>
  <si>
    <t xml:space="preserve">Momin Abutalha Momin Jaleel</t>
  </si>
  <si>
    <t xml:space="preserve">BMHPU03975079</t>
  </si>
  <si>
    <t xml:space="preserve">9373676276</t>
  </si>
  <si>
    <t xml:space="preserve">C032333032842</t>
  </si>
  <si>
    <t xml:space="preserve">9756482174</t>
  </si>
  <si>
    <t xml:space="preserve">xxxxxxxxxxx4079</t>
  </si>
  <si>
    <t xml:space="preserve">2223DHR1000962109</t>
  </si>
  <si>
    <t xml:space="preserve">Pathan Masroor Jahan Noor Mohammad Khan</t>
  </si>
  <si>
    <t xml:space="preserve">BMHPU05668628</t>
  </si>
  <si>
    <t xml:space="preserve">9422214263</t>
  </si>
  <si>
    <t xml:space="preserve">C052332119001</t>
  </si>
  <si>
    <t xml:space="preserve">1744938455</t>
  </si>
  <si>
    <t xml:space="preserve">xxxxxxxxxxxx3569</t>
  </si>
  <si>
    <t xml:space="preserve">2223DHR1001064492</t>
  </si>
  <si>
    <t xml:space="preserve">Shaikh Nazrulain Shikh Ilyas</t>
  </si>
  <si>
    <t xml:space="preserve">BMHBI00289276</t>
  </si>
  <si>
    <t xml:space="preserve">8329266614</t>
  </si>
  <si>
    <t xml:space="preserve">C112327002608</t>
  </si>
  <si>
    <t xml:space="preserve">7864554184</t>
  </si>
  <si>
    <t xml:space="preserve">C112327002206</t>
  </si>
  <si>
    <t xml:space="preserve">xxxxxxxx9619</t>
  </si>
  <si>
    <t xml:space="preserve">2223DHR1001025403</t>
  </si>
  <si>
    <t xml:space="preserve">Pathan Abujar Khan Sardar Khan</t>
  </si>
  <si>
    <t xml:space="preserve">BMHBI00219920</t>
  </si>
  <si>
    <t xml:space="preserve">9356638096</t>
  </si>
  <si>
    <t xml:space="preserve">C032332885613</t>
  </si>
  <si>
    <t xml:space="preserve">9757254022</t>
  </si>
  <si>
    <t xml:space="preserve">C032332885151</t>
  </si>
  <si>
    <t xml:space="preserve">xxxxxxx8204</t>
  </si>
  <si>
    <t xml:space="preserve">2223DHR1001012253</t>
  </si>
  <si>
    <t xml:space="preserve">Shaikh Mahefuz Siraj Ahemad</t>
  </si>
  <si>
    <t xml:space="preserve">BMHMC10725621</t>
  </si>
  <si>
    <t xml:space="preserve">9860813057</t>
  </si>
  <si>
    <t xml:space="preserve">C032332861815</t>
  </si>
  <si>
    <t xml:space="preserve">9756499370</t>
  </si>
  <si>
    <t xml:space="preserve">xxxxxxx5189</t>
  </si>
  <si>
    <t xml:space="preserve">2223DHR1001157364</t>
  </si>
  <si>
    <t xml:space="preserve">Momin Huzaifatul Yaman Mohammad Taquiuddin</t>
  </si>
  <si>
    <t xml:space="preserve">BMHBI00215224</t>
  </si>
  <si>
    <t xml:space="preserve">C032333414000</t>
  </si>
  <si>
    <t xml:space="preserve">9756074596</t>
  </si>
  <si>
    <t xml:space="preserve">xxxxxxxxxx2638</t>
  </si>
  <si>
    <t xml:space="preserve">2223DHR1000838592</t>
  </si>
  <si>
    <t xml:space="preserve">Bagwan Mariya Abdul Ahad</t>
  </si>
  <si>
    <t xml:space="preserve">BMHPU03907725</t>
  </si>
  <si>
    <t xml:space="preserve">C032332504362</t>
  </si>
  <si>
    <t xml:space="preserve">9757250456</t>
  </si>
  <si>
    <t xml:space="preserve">xxxxxxx2782</t>
  </si>
  <si>
    <t xml:space="preserve">2223DHR1001020748</t>
  </si>
  <si>
    <t xml:space="preserve">Saif Khan Azhar Khan</t>
  </si>
  <si>
    <t xml:space="preserve">BMHBI00237116</t>
  </si>
  <si>
    <t xml:space="preserve">9325711378</t>
  </si>
  <si>
    <t xml:space="preserve">C032332864895</t>
  </si>
  <si>
    <t xml:space="preserve">9756500131</t>
  </si>
  <si>
    <t xml:space="preserve">xxxxxxxxxxx2996</t>
  </si>
  <si>
    <t xml:space="preserve">2223DHR1001022195</t>
  </si>
  <si>
    <t xml:space="preserve">Shaikh Ummehani Ibrahim</t>
  </si>
  <si>
    <t xml:space="preserve">BMHPU03909347</t>
  </si>
  <si>
    <t xml:space="preserve">8446066563</t>
  </si>
  <si>
    <t xml:space="preserve">C032332975249</t>
  </si>
  <si>
    <t xml:space="preserve">9757264190</t>
  </si>
  <si>
    <t xml:space="preserve">xxxxxxx5487</t>
  </si>
  <si>
    <t xml:space="preserve">2223DHR1001204093</t>
  </si>
  <si>
    <t xml:space="preserve">Shaikh Asef Mansur</t>
  </si>
  <si>
    <t xml:space="preserve">BMHBI00266256</t>
  </si>
  <si>
    <t xml:space="preserve">7499546150</t>
  </si>
  <si>
    <t xml:space="preserve">C072339252539</t>
  </si>
  <si>
    <t xml:space="preserve">3811842532</t>
  </si>
  <si>
    <t xml:space="preserve">C072339252062</t>
  </si>
  <si>
    <t xml:space="preserve">xxxxxxxx1082</t>
  </si>
  <si>
    <t xml:space="preserve">2223DHR1000962619</t>
  </si>
  <si>
    <t xml:space="preserve">Syeda Aqsa Fatema Syed Ajaz Ali</t>
  </si>
  <si>
    <t xml:space="preserve">BMHBI00226361</t>
  </si>
  <si>
    <t xml:space="preserve">C072339238725</t>
  </si>
  <si>
    <t xml:space="preserve">3812877455</t>
  </si>
  <si>
    <t xml:space="preserve">C072339238321</t>
  </si>
  <si>
    <t xml:space="preserve">xxxxxxxx1871</t>
  </si>
  <si>
    <t xml:space="preserve">2223DHR1000951687</t>
  </si>
  <si>
    <t xml:space="preserve">Afroz Khan Ibrahim Khan</t>
  </si>
  <si>
    <t xml:space="preserve">BMHPU05103302</t>
  </si>
  <si>
    <t xml:space="preserve">9860265392</t>
  </si>
  <si>
    <t xml:space="preserve">C052332299829</t>
  </si>
  <si>
    <t xml:space="preserve">1744930577</t>
  </si>
  <si>
    <t xml:space="preserve">xxxxxxxxxxx6162</t>
  </si>
  <si>
    <t xml:space="preserve">2223DHR1000916509</t>
  </si>
  <si>
    <t xml:space="preserve">Quazi Syeda Ayesha Fatema Anweruzzama</t>
  </si>
  <si>
    <t xml:space="preserve">BMHPU05638198</t>
  </si>
  <si>
    <t xml:space="preserve">9527891103</t>
  </si>
  <si>
    <t xml:space="preserve">C052332975431</t>
  </si>
  <si>
    <t xml:space="preserve">1744927138</t>
  </si>
  <si>
    <t xml:space="preserve">xxxxxxxxxxx4620</t>
  </si>
  <si>
    <t xml:space="preserve">2223DHR1000949047</t>
  </si>
  <si>
    <t xml:space="preserve">Pathan Aiman Wahed Khan</t>
  </si>
  <si>
    <t xml:space="preserve">BMHBI00215252</t>
  </si>
  <si>
    <t xml:space="preserve">9370877362</t>
  </si>
  <si>
    <t xml:space="preserve">C052332301466</t>
  </si>
  <si>
    <t xml:space="preserve">1744926342</t>
  </si>
  <si>
    <t xml:space="preserve">2223DHR1001282434</t>
  </si>
  <si>
    <t xml:space="preserve">Ayesha Fatema Syed Mateen</t>
  </si>
  <si>
    <t xml:space="preserve">BMHBI00239019</t>
  </si>
  <si>
    <t xml:space="preserve">9730983263</t>
  </si>
  <si>
    <t xml:space="preserve">C032333053974</t>
  </si>
  <si>
    <t xml:space="preserve">9756498188</t>
  </si>
  <si>
    <t xml:space="preserve">C032333052750</t>
  </si>
  <si>
    <t xml:space="preserve">xxxxxxxx6246</t>
  </si>
  <si>
    <t xml:space="preserve">2223DHR1000085931</t>
  </si>
  <si>
    <t xml:space="preserve">Shaikh Sifaparvin Shaikh Rashedsalim</t>
  </si>
  <si>
    <t xml:space="preserve">BMHPU05683907</t>
  </si>
  <si>
    <t xml:space="preserve">9307124504</t>
  </si>
  <si>
    <t xml:space="preserve">C032332832994</t>
  </si>
  <si>
    <t xml:space="preserve">9756488592</t>
  </si>
  <si>
    <t xml:space="preserve">xxxxxxx2095</t>
  </si>
  <si>
    <t xml:space="preserve">2223DHR1000908378</t>
  </si>
  <si>
    <t xml:space="preserve">Nazeefa Tahsin Shaikh Rafeeque</t>
  </si>
  <si>
    <t xml:space="preserve">BMHPU05676730</t>
  </si>
  <si>
    <t xml:space="preserve">7350986954</t>
  </si>
  <si>
    <t xml:space="preserve">C092335638134</t>
  </si>
  <si>
    <t xml:space="preserve">5932936019</t>
  </si>
  <si>
    <t xml:space="preserve">C092335637936</t>
  </si>
  <si>
    <t xml:space="preserve">xxxxxxx2156</t>
  </si>
  <si>
    <t xml:space="preserve">2023-09-28 00:00:00</t>
  </si>
  <si>
    <t xml:space="preserve">2223DHR1001165933</t>
  </si>
  <si>
    <t xml:space="preserve">Khan Fardin Ferozkhan</t>
  </si>
  <si>
    <t xml:space="preserve">BMHBI00255108</t>
  </si>
  <si>
    <t xml:space="preserve">9850555828</t>
  </si>
  <si>
    <t xml:space="preserve">C072339359987</t>
  </si>
  <si>
    <t xml:space="preserve">3812878977</t>
  </si>
  <si>
    <t xml:space="preserve">xxxxxxxxxxx3947</t>
  </si>
  <si>
    <t xml:space="preserve">2223DHR1000868206</t>
  </si>
  <si>
    <t xml:space="preserve">Shifa Raheman Shaikh Fayyaz</t>
  </si>
  <si>
    <t xml:space="preserve">BMHBI00220978</t>
  </si>
  <si>
    <t xml:space="preserve">9850782766</t>
  </si>
  <si>
    <t xml:space="preserve">C032332506655</t>
  </si>
  <si>
    <t xml:space="preserve">9756488960</t>
  </si>
  <si>
    <t xml:space="preserve">C032332506182</t>
  </si>
  <si>
    <t xml:space="preserve">xxxxxxxxxx1099</t>
  </si>
  <si>
    <t xml:space="preserve">2223DHR1000849916</t>
  </si>
  <si>
    <t xml:space="preserve">Tazeen Fatema Shaikh Shafikoddin</t>
  </si>
  <si>
    <t xml:space="preserve">BMHPU05812343</t>
  </si>
  <si>
    <t xml:space="preserve">7020950025</t>
  </si>
  <si>
    <t xml:space="preserve">C032332507085</t>
  </si>
  <si>
    <t xml:space="preserve">9756481726</t>
  </si>
  <si>
    <t xml:space="preserve">xxxxxxx1808</t>
  </si>
  <si>
    <t xml:space="preserve">2223DHR1001146029</t>
  </si>
  <si>
    <t xml:space="preserve">Amaniya Amjad Shaikh</t>
  </si>
  <si>
    <t xml:space="preserve">BMHBI00291192</t>
  </si>
  <si>
    <t xml:space="preserve">9960209168</t>
  </si>
  <si>
    <t xml:space="preserve">C112327416247</t>
  </si>
  <si>
    <t xml:space="preserve">7864546766</t>
  </si>
  <si>
    <t xml:space="preserve">C112327170519</t>
  </si>
  <si>
    <t xml:space="preserve">xxxxxxx4610</t>
  </si>
  <si>
    <t xml:space="preserve">2223DHR1001000602</t>
  </si>
  <si>
    <t xml:space="preserve">Sayed Mahereen Sayed Tasnim</t>
  </si>
  <si>
    <t xml:space="preserve">BMHPU05700207</t>
  </si>
  <si>
    <t xml:space="preserve">7770032203</t>
  </si>
  <si>
    <t xml:space="preserve">C092335707823</t>
  </si>
  <si>
    <t xml:space="preserve">5905071451</t>
  </si>
  <si>
    <t xml:space="preserve">C092335707597</t>
  </si>
  <si>
    <t xml:space="preserve">xxxxxxx1670</t>
  </si>
  <si>
    <t xml:space="preserve">2223DHR1001157975</t>
  </si>
  <si>
    <t xml:space="preserve">Pathan Uzef Akheel</t>
  </si>
  <si>
    <t xml:space="preserve">BMHBI00241401</t>
  </si>
  <si>
    <t xml:space="preserve">8421012106</t>
  </si>
  <si>
    <t xml:space="preserve">2223DHR1000920608</t>
  </si>
  <si>
    <t xml:space="preserve">Syed Faizan Syed Moiz</t>
  </si>
  <si>
    <t xml:space="preserve">BMHPU05700839</t>
  </si>
  <si>
    <t xml:space="preserve">8530715886</t>
  </si>
  <si>
    <t xml:space="preserve">C052332252089</t>
  </si>
  <si>
    <t xml:space="preserve">1744929290</t>
  </si>
  <si>
    <t xml:space="preserve">xxxxxxx8395</t>
  </si>
  <si>
    <t xml:space="preserve">2223DHR1001023995</t>
  </si>
  <si>
    <t xml:space="preserve">Shaikh Khatija Shaikh Muzammil</t>
  </si>
  <si>
    <t xml:space="preserve">BMHPU05108176</t>
  </si>
  <si>
    <t xml:space="preserve">9028821298</t>
  </si>
  <si>
    <t xml:space="preserve">C032332974104</t>
  </si>
  <si>
    <t xml:space="preserve">9756499547</t>
  </si>
  <si>
    <t xml:space="preserve">xxxxxxx2750</t>
  </si>
  <si>
    <t xml:space="preserve">2223DHR1001168784</t>
  </si>
  <si>
    <t xml:space="preserve">Shaikh Nawazish Zaman Shaikh Nawab</t>
  </si>
  <si>
    <t xml:space="preserve">BMHBI00220619</t>
  </si>
  <si>
    <t xml:space="preserve">8805349406</t>
  </si>
  <si>
    <t xml:space="preserve">C032333484613</t>
  </si>
  <si>
    <t xml:space="preserve">9756487608</t>
  </si>
  <si>
    <t xml:space="preserve">xxxxxxxxxxx9618</t>
  </si>
  <si>
    <t xml:space="preserve">2223DHR1001171154</t>
  </si>
  <si>
    <t xml:space="preserve">Shaikh Faizan Asad</t>
  </si>
  <si>
    <t xml:space="preserve">BMHBI00220487</t>
  </si>
  <si>
    <t xml:space="preserve">7972691515</t>
  </si>
  <si>
    <t xml:space="preserve">C032333431243</t>
  </si>
  <si>
    <t xml:space="preserve">9757261196</t>
  </si>
  <si>
    <t xml:space="preserve">xxxxxxxx4311</t>
  </si>
  <si>
    <t xml:space="preserve">2223DHR1001273954</t>
  </si>
  <si>
    <t xml:space="preserve">Shaikh Masiuddin Shaikh Khaleeluddin</t>
  </si>
  <si>
    <t xml:space="preserve">BMHPU05922769</t>
  </si>
  <si>
    <t xml:space="preserve">8793891159</t>
  </si>
  <si>
    <t xml:space="preserve">C032332779338</t>
  </si>
  <si>
    <t xml:space="preserve">9756499999</t>
  </si>
  <si>
    <t xml:space="preserve">C032332778970</t>
  </si>
  <si>
    <t xml:space="preserve">xxxxxxx9848</t>
  </si>
  <si>
    <t xml:space="preserve">2223DHR1000934078</t>
  </si>
  <si>
    <t xml:space="preserve">Shaikh Ayaz Ajaz</t>
  </si>
  <si>
    <t xml:space="preserve">BMHBI00223355</t>
  </si>
  <si>
    <t xml:space="preserve">7385957175</t>
  </si>
  <si>
    <t xml:space="preserve">C072339268047</t>
  </si>
  <si>
    <t xml:space="preserve">3811834220</t>
  </si>
  <si>
    <t xml:space="preserve">C072339267565</t>
  </si>
  <si>
    <t xml:space="preserve">xxxxxxxxxxx1562</t>
  </si>
  <si>
    <t xml:space="preserve">2223DHR1000851136</t>
  </si>
  <si>
    <t xml:space="preserve">Pathan Saniya Samreen Naser Khan</t>
  </si>
  <si>
    <t xml:space="preserve">BMHPU05614172</t>
  </si>
  <si>
    <t xml:space="preserve">9175565444</t>
  </si>
  <si>
    <t xml:space="preserve">C032332893485</t>
  </si>
  <si>
    <t xml:space="preserve">9757269606</t>
  </si>
  <si>
    <t xml:space="preserve">xxxxxxx4733</t>
  </si>
  <si>
    <t xml:space="preserve">2223DHR1001036355</t>
  </si>
  <si>
    <t xml:space="preserve">Momin Mehrin Momin Zakiyoddin</t>
  </si>
  <si>
    <t xml:space="preserve">BMHBI00218305</t>
  </si>
  <si>
    <t xml:space="preserve">9309774534</t>
  </si>
  <si>
    <t xml:space="preserve">C032332524089</t>
  </si>
  <si>
    <t xml:space="preserve">9757251678</t>
  </si>
  <si>
    <t xml:space="preserve">C032332523702</t>
  </si>
  <si>
    <t xml:space="preserve">xxxxxxx1180</t>
  </si>
  <si>
    <t xml:space="preserve">2223DHR1000953897</t>
  </si>
  <si>
    <t xml:space="preserve">Syed Fauziya Parveen Syed Jawed</t>
  </si>
  <si>
    <t xml:space="preserve">BMHPU05649420</t>
  </si>
  <si>
    <t xml:space="preserve">C032332528732</t>
  </si>
  <si>
    <t xml:space="preserve">9756484246</t>
  </si>
  <si>
    <t xml:space="preserve">C032332526193</t>
  </si>
  <si>
    <t xml:space="preserve">xxxxxxx2357</t>
  </si>
  <si>
    <t xml:space="preserve">2223DHR1000954257</t>
  </si>
  <si>
    <t xml:space="preserve">Aleena Fatema Mohammad Javed Ali</t>
  </si>
  <si>
    <t xml:space="preserve">BMHBI00217095</t>
  </si>
  <si>
    <t xml:space="preserve">9359770702</t>
  </si>
  <si>
    <t xml:space="preserve">C052332249583</t>
  </si>
  <si>
    <t xml:space="preserve">1744928436</t>
  </si>
  <si>
    <t xml:space="preserve">xxxxxxx8405</t>
  </si>
  <si>
    <t xml:space="preserve">2223DHR1000846502</t>
  </si>
  <si>
    <t xml:space="preserve">Shaikh Saniya Shaikh Abdul Samad</t>
  </si>
  <si>
    <t xml:space="preserve">BMHPU05749894</t>
  </si>
  <si>
    <t xml:space="preserve">9960863313</t>
  </si>
  <si>
    <t xml:space="preserve">C032333033079</t>
  </si>
  <si>
    <t xml:space="preserve">9756482313</t>
  </si>
  <si>
    <t xml:space="preserve">xxxxxxx8843</t>
  </si>
  <si>
    <t xml:space="preserve">2223DHR1000850742</t>
  </si>
  <si>
    <t xml:space="preserve">Shaikh Zaid Shaikh Musa</t>
  </si>
  <si>
    <t xml:space="preserve">BMHPU05627023</t>
  </si>
  <si>
    <t xml:space="preserve">9960717100</t>
  </si>
  <si>
    <t xml:space="preserve">C032332506951</t>
  </si>
  <si>
    <t xml:space="preserve">9757270261</t>
  </si>
  <si>
    <t xml:space="preserve">CENTRAL BANK OF INDIA</t>
  </si>
  <si>
    <t xml:space="preserve">xxxxxx4068</t>
  </si>
  <si>
    <t xml:space="preserve">2223DHR1001188474</t>
  </si>
  <si>
    <t xml:space="preserve">Aman Khan Jawed Khan</t>
  </si>
  <si>
    <t xml:space="preserve">BMHPU05101421</t>
  </si>
  <si>
    <t xml:space="preserve">9689727304</t>
  </si>
  <si>
    <t xml:space="preserve">C032333482975</t>
  </si>
  <si>
    <t xml:space="preserve">9756074308</t>
  </si>
  <si>
    <t xml:space="preserve">xxxxxxx4824</t>
  </si>
  <si>
    <t xml:space="preserve">2223DHR1000856276</t>
  </si>
  <si>
    <t xml:space="preserve">Sahil Khan Aziz Khan</t>
  </si>
  <si>
    <t xml:space="preserve">BMHPU05659780</t>
  </si>
  <si>
    <t xml:space="preserve">9403327554</t>
  </si>
  <si>
    <t xml:space="preserve">C032332505047</t>
  </si>
  <si>
    <t xml:space="preserve">9757267263</t>
  </si>
  <si>
    <t xml:space="preserve">xxxxxxx4885</t>
  </si>
  <si>
    <t xml:space="preserve">2223DHR1001013263</t>
  </si>
  <si>
    <t xml:space="preserve">Ayesha Parveen Khaja Mazharuddin</t>
  </si>
  <si>
    <t xml:space="preserve">BMHPU05224111</t>
  </si>
  <si>
    <t xml:space="preserve">9822966901</t>
  </si>
  <si>
    <t xml:space="preserve">C032332861912</t>
  </si>
  <si>
    <t xml:space="preserve">9756499418</t>
  </si>
  <si>
    <t xml:space="preserve">xxxxxxx6298</t>
  </si>
  <si>
    <t xml:space="preserve">2223DHR1000849582</t>
  </si>
  <si>
    <t xml:space="preserve">Shaikh Farheen Fatema Shaikh Abdul Hameed</t>
  </si>
  <si>
    <t xml:space="preserve">BMHPU05618523</t>
  </si>
  <si>
    <t xml:space="preserve">7276230323</t>
  </si>
  <si>
    <t xml:space="preserve">C032332506947</t>
  </si>
  <si>
    <t xml:space="preserve">9757270257</t>
  </si>
  <si>
    <t xml:space="preserve">xxxxxxx7521</t>
  </si>
  <si>
    <t xml:space="preserve">2223DHR1000945552</t>
  </si>
  <si>
    <t xml:space="preserve">Sayed Abuzar Usman</t>
  </si>
  <si>
    <t xml:space="preserve">BMHPU03975584</t>
  </si>
  <si>
    <t xml:space="preserve">8806252457</t>
  </si>
  <si>
    <t xml:space="preserve">C032333004730</t>
  </si>
  <si>
    <t xml:space="preserve">9757258503</t>
  </si>
  <si>
    <t xml:space="preserve">C032333004621</t>
  </si>
  <si>
    <t xml:space="preserve">xxxxxxx6500</t>
  </si>
  <si>
    <t xml:space="preserve">2223DHR1001002833</t>
  </si>
  <si>
    <t xml:space="preserve">Ufali Falak Shaikh Yousuf</t>
  </si>
  <si>
    <t xml:space="preserve">BMHPU05674475</t>
  </si>
  <si>
    <t xml:space="preserve">8446269171</t>
  </si>
  <si>
    <t xml:space="preserve">C032332895387</t>
  </si>
  <si>
    <t xml:space="preserve">9756072979</t>
  </si>
  <si>
    <t xml:space="preserve">xxxxxxxxxxx2030</t>
  </si>
  <si>
    <t xml:space="preserve">2223DHR1000885756</t>
  </si>
  <si>
    <t xml:space="preserve">Shaikh Atik Rafik</t>
  </si>
  <si>
    <t xml:space="preserve">BMHBI00225767</t>
  </si>
  <si>
    <t xml:space="preserve">9272277313</t>
  </si>
  <si>
    <t xml:space="preserve">C032333004864</t>
  </si>
  <si>
    <t xml:space="preserve">9756497954</t>
  </si>
  <si>
    <t xml:space="preserve">C032333004388</t>
  </si>
  <si>
    <t xml:space="preserve">xxxxxxx7766</t>
  </si>
  <si>
    <t xml:space="preserve">2223DHR1000846006</t>
  </si>
  <si>
    <t xml:space="preserve">Inamdar Mohammed Umez Mohammed Misbahuddin</t>
  </si>
  <si>
    <t xml:space="preserve">BMHPU05700863</t>
  </si>
  <si>
    <t xml:space="preserve">8698325055</t>
  </si>
  <si>
    <t xml:space="preserve">C032333033065</t>
  </si>
  <si>
    <t xml:space="preserve">9756482299</t>
  </si>
  <si>
    <t xml:space="preserve">xxxxxxxxxxx5027</t>
  </si>
  <si>
    <t xml:space="preserve">2223DHR1000857336</t>
  </si>
  <si>
    <t xml:space="preserve">Shaikh Lubna Shaikh Kaleem</t>
  </si>
  <si>
    <t xml:space="preserve">BMHPU03978035</t>
  </si>
  <si>
    <t xml:space="preserve">9518327774</t>
  </si>
  <si>
    <t xml:space="preserve">C032332504949</t>
  </si>
  <si>
    <t xml:space="preserve">9757267212</t>
  </si>
  <si>
    <t xml:space="preserve">xxxxxxx7924</t>
  </si>
  <si>
    <t xml:space="preserve">2223DHR1001119819</t>
  </si>
  <si>
    <t xml:space="preserve">Shabnam Nabisab Pathan</t>
  </si>
  <si>
    <t xml:space="preserve">BMHPU05631258</t>
  </si>
  <si>
    <t xml:space="preserve">8421797905</t>
  </si>
  <si>
    <t xml:space="preserve">C072339233944</t>
  </si>
  <si>
    <t xml:space="preserve">3811840965</t>
  </si>
  <si>
    <t xml:space="preserve">C072339233819</t>
  </si>
  <si>
    <t xml:space="preserve">xxxxxxx6085</t>
  </si>
  <si>
    <t xml:space="preserve">2223DHR1001024263</t>
  </si>
  <si>
    <t xml:space="preserve">Bagwan Masira Mazhar Ali</t>
  </si>
  <si>
    <t xml:space="preserve">BMHBI00219916</t>
  </si>
  <si>
    <t xml:space="preserve">9881481896</t>
  </si>
  <si>
    <t xml:space="preserve">C072339359312</t>
  </si>
  <si>
    <t xml:space="preserve">3809290859</t>
  </si>
  <si>
    <t xml:space="preserve">xxxxxxxx0907</t>
  </si>
  <si>
    <t xml:space="preserve">2223DHR1001019096</t>
  </si>
  <si>
    <t xml:space="preserve">Julaha Ayesha Falak Abdul Anis</t>
  </si>
  <si>
    <t xml:space="preserve">BMHBI00258330</t>
  </si>
  <si>
    <t xml:space="preserve">9960134848</t>
  </si>
  <si>
    <t xml:space="preserve">C072340325124</t>
  </si>
  <si>
    <t xml:space="preserve">3852038162</t>
  </si>
  <si>
    <t xml:space="preserve">C072340324650</t>
  </si>
  <si>
    <t xml:space="preserve">xxxxxxxxxxx1699</t>
  </si>
  <si>
    <t xml:space="preserve">2223DHR1000944987</t>
  </si>
  <si>
    <t xml:space="preserve">Ayesha Firdos Hameed Khan</t>
  </si>
  <si>
    <t xml:space="preserve">BMHPU05627039</t>
  </si>
  <si>
    <t xml:space="preserve">9022951175</t>
  </si>
  <si>
    <t xml:space="preserve">C052332070374</t>
  </si>
  <si>
    <t xml:space="preserve">1744934262</t>
  </si>
  <si>
    <t xml:space="preserve">C052332070159</t>
  </si>
  <si>
    <t xml:space="preserve">xxxxxxxx0883</t>
  </si>
  <si>
    <t xml:space="preserve">2223DHR1000927189</t>
  </si>
  <si>
    <t xml:space="preserve">Shaikh Zahereen Naseer</t>
  </si>
  <si>
    <t xml:space="preserve">BMHBI00217088</t>
  </si>
  <si>
    <t xml:space="preserve">7058795728</t>
  </si>
  <si>
    <t xml:space="preserve">C052332152649</t>
  </si>
  <si>
    <t xml:space="preserve">1744936612</t>
  </si>
  <si>
    <t xml:space="preserve">xxxxxxx5715</t>
  </si>
  <si>
    <t xml:space="preserve">2223DHR1000916879</t>
  </si>
  <si>
    <t xml:space="preserve">Lujain Jalil Chaudhary</t>
  </si>
  <si>
    <t xml:space="preserve">BMHPU05929892</t>
  </si>
  <si>
    <t xml:space="preserve">8411803372</t>
  </si>
  <si>
    <t xml:space="preserve">C052332068168</t>
  </si>
  <si>
    <t xml:space="preserve">1744926951</t>
  </si>
  <si>
    <t xml:space="preserve">xxxxxxx5060</t>
  </si>
  <si>
    <t xml:space="preserve">2223DHR1000945407</t>
  </si>
  <si>
    <t xml:space="preserve">Basad Abeer Aslam</t>
  </si>
  <si>
    <t xml:space="preserve">BMHPU03968602</t>
  </si>
  <si>
    <t xml:space="preserve">8080133430</t>
  </si>
  <si>
    <t xml:space="preserve">C052332070271</t>
  </si>
  <si>
    <t xml:space="preserve">1744934119</t>
  </si>
  <si>
    <t xml:space="preserve">xxxxxxx3947</t>
  </si>
  <si>
    <t xml:space="preserve">2223DHR1001032805</t>
  </si>
  <si>
    <t xml:space="preserve">Shaizan Khan Feroz Khan</t>
  </si>
  <si>
    <t xml:space="preserve">BMHPU05701997</t>
  </si>
  <si>
    <t xml:space="preserve">8087677797</t>
  </si>
  <si>
    <t xml:space="preserve">C052334281098</t>
  </si>
  <si>
    <t xml:space="preserve">1804280497</t>
  </si>
  <si>
    <t xml:space="preserve">C052334184362</t>
  </si>
  <si>
    <t xml:space="preserve">xxxxxxx2127</t>
  </si>
  <si>
    <t xml:space="preserve">2223DHR1001005493</t>
  </si>
  <si>
    <t xml:space="preserve">Shaikh Saniya Mahemood</t>
  </si>
  <si>
    <t xml:space="preserve">BMHBI00214575</t>
  </si>
  <si>
    <t xml:space="preserve">9075715454</t>
  </si>
  <si>
    <t xml:space="preserve">C032333040822</t>
  </si>
  <si>
    <t xml:space="preserve">9756498362</t>
  </si>
  <si>
    <t xml:space="preserve">xxxxxxx2726</t>
  </si>
  <si>
    <t xml:space="preserve">2223DHR1001162614</t>
  </si>
  <si>
    <t xml:space="preserve">Ayesha Begum Anwar Bagban</t>
  </si>
  <si>
    <t xml:space="preserve">BMHPU03909017</t>
  </si>
  <si>
    <t xml:space="preserve">9011573366</t>
  </si>
  <si>
    <t xml:space="preserve">C032333056122</t>
  </si>
  <si>
    <t xml:space="preserve">9756498659</t>
  </si>
  <si>
    <t xml:space="preserve">xxxxxxx3303</t>
  </si>
  <si>
    <t xml:space="preserve">2223DHR1001224254</t>
  </si>
  <si>
    <t xml:space="preserve">Sadaf Fatema Shaikh Rafequddin</t>
  </si>
  <si>
    <t xml:space="preserve">BMHPU05312518</t>
  </si>
  <si>
    <t xml:space="preserve">7020711066</t>
  </si>
  <si>
    <t xml:space="preserve">C032333435758</t>
  </si>
  <si>
    <t xml:space="preserve">9757263687</t>
  </si>
  <si>
    <t xml:space="preserve">xxxxxxxx7455</t>
  </si>
  <si>
    <t xml:space="preserve">2223DHR1000085851</t>
  </si>
  <si>
    <t xml:space="preserve">Sumayya Jaan Mohammed</t>
  </si>
  <si>
    <t xml:space="preserve">BMHPU05687487</t>
  </si>
  <si>
    <t xml:space="preserve">9075071054</t>
  </si>
  <si>
    <t xml:space="preserve">C032332833000</t>
  </si>
  <si>
    <t xml:space="preserve">9756488598</t>
  </si>
  <si>
    <t xml:space="preserve">xxxxxxx1519</t>
  </si>
  <si>
    <t xml:space="preserve">2223DHR1000933779</t>
  </si>
  <si>
    <t xml:space="preserve">Asra Fatema Ayyub Khan</t>
  </si>
  <si>
    <t xml:space="preserve">BMHPU03973721</t>
  </si>
  <si>
    <t xml:space="preserve">9096304357</t>
  </si>
  <si>
    <t xml:space="preserve">C072339267682</t>
  </si>
  <si>
    <t xml:space="preserve">3811834043</t>
  </si>
  <si>
    <t xml:space="preserve">xxxxxxx7031</t>
  </si>
  <si>
    <t xml:space="preserve">2223DHR1000936618</t>
  </si>
  <si>
    <t xml:space="preserve">Shaikh Mahek Dastagir</t>
  </si>
  <si>
    <t xml:space="preserve">BMHBI00223856</t>
  </si>
  <si>
    <t xml:space="preserve">9970414724</t>
  </si>
  <si>
    <t xml:space="preserve">C052332311866</t>
  </si>
  <si>
    <t xml:space="preserve">1744927260</t>
  </si>
  <si>
    <t xml:space="preserve">C052332236619</t>
  </si>
  <si>
    <t xml:space="preserve">xxxxxxx1505</t>
  </si>
  <si>
    <t xml:space="preserve">2223DHR1000961687</t>
  </si>
  <si>
    <t xml:space="preserve">Aliya Anjum Shaikh Yusuf</t>
  </si>
  <si>
    <t xml:space="preserve">BMHBI00220581</t>
  </si>
  <si>
    <t xml:space="preserve">9764764486</t>
  </si>
  <si>
    <t xml:space="preserve">C052332119168</t>
  </si>
  <si>
    <t xml:space="preserve">1744938524</t>
  </si>
  <si>
    <t xml:space="preserve">xxxxxxx0674</t>
  </si>
  <si>
    <t xml:space="preserve">2223DHR1001004798</t>
  </si>
  <si>
    <t xml:space="preserve">Parvez Umar Shaikh</t>
  </si>
  <si>
    <t xml:space="preserve">BMHBI00234742</t>
  </si>
  <si>
    <t xml:space="preserve">8857998610</t>
  </si>
  <si>
    <t xml:space="preserve">C032333040930</t>
  </si>
  <si>
    <t xml:space="preserve">9756498423</t>
  </si>
  <si>
    <t xml:space="preserve">2223DHR1000877366</t>
  </si>
  <si>
    <t xml:space="preserve">Misbah Maqsood Tamboli</t>
  </si>
  <si>
    <t xml:space="preserve">BMHBI00223939</t>
  </si>
  <si>
    <t xml:space="preserve">8668931843</t>
  </si>
  <si>
    <t xml:space="preserve">C032333031987</t>
  </si>
  <si>
    <t xml:space="preserve">9757251054</t>
  </si>
  <si>
    <t xml:space="preserve">C032333031499</t>
  </si>
  <si>
    <t xml:space="preserve">xxxxxxx9568</t>
  </si>
  <si>
    <t xml:space="preserve">2223DHR1000845226</t>
  </si>
  <si>
    <t xml:space="preserve">Shaikh Adil Kamran Abdul Muqeet</t>
  </si>
  <si>
    <t xml:space="preserve">BMHPU05686950</t>
  </si>
  <si>
    <t xml:space="preserve">9175326332</t>
  </si>
  <si>
    <t xml:space="preserve">C032333033056</t>
  </si>
  <si>
    <t xml:space="preserve">9756482290</t>
  </si>
  <si>
    <t xml:space="preserve">xxxxxxx9442</t>
  </si>
  <si>
    <t xml:space="preserve">2223DHR1000845752</t>
  </si>
  <si>
    <t xml:space="preserve">Momin Arbiya Momin Saleem</t>
  </si>
  <si>
    <t xml:space="preserve">BMHPU05626788</t>
  </si>
  <si>
    <t xml:space="preserve">7276007726</t>
  </si>
  <si>
    <t xml:space="preserve">C032333032963</t>
  </si>
  <si>
    <t xml:space="preserve">9756482246</t>
  </si>
  <si>
    <t xml:space="preserve">xxxxxxx9588</t>
  </si>
  <si>
    <t xml:space="preserve">2223DHR1000087101</t>
  </si>
  <si>
    <t xml:space="preserve">Suhana Begum Shaikh Rasheed</t>
  </si>
  <si>
    <t xml:space="preserve">BMHPU05687260</t>
  </si>
  <si>
    <t xml:space="preserve">8625958729</t>
  </si>
  <si>
    <t xml:space="preserve">C032332832999</t>
  </si>
  <si>
    <t xml:space="preserve">9756488597</t>
  </si>
  <si>
    <t xml:space="preserve">xxxxxxx9284</t>
  </si>
  <si>
    <t xml:space="preserve">2223VJO1003901336</t>
  </si>
  <si>
    <t xml:space="preserve">Tamboli Mohammad Arshiyan Mohammad Mushtaque</t>
  </si>
  <si>
    <t xml:space="preserve">BMHBI00260015</t>
  </si>
  <si>
    <t xml:space="preserve">9370454546</t>
  </si>
  <si>
    <t xml:space="preserve">975.00</t>
  </si>
  <si>
    <t xml:space="preserve">2223VJO1003148339</t>
  </si>
  <si>
    <t xml:space="preserve">Shaikh Tahreem Naaz Shaikh Sayeed</t>
  </si>
  <si>
    <t xml:space="preserve">BMHMC09668094</t>
  </si>
  <si>
    <t xml:space="preserve">1187.00</t>
  </si>
  <si>
    <t xml:space="preserve">C072329198309</t>
  </si>
  <si>
    <t xml:space="preserve">3541071010</t>
  </si>
  <si>
    <t xml:space="preserve">C072329198145</t>
  </si>
  <si>
    <t xml:space="preserve">xxxxxxxxxxx6361</t>
  </si>
  <si>
    <t xml:space="preserve">2223VJO1003132059</t>
  </si>
  <si>
    <t xml:space="preserve">Tahreem Bagwan Tayyab Bagwan</t>
  </si>
  <si>
    <t xml:space="preserve">BMHPU05702451</t>
  </si>
  <si>
    <t xml:space="preserve">9763259350</t>
  </si>
  <si>
    <t xml:space="preserve">1649.50</t>
  </si>
  <si>
    <t xml:space="preserve">C072329194420</t>
  </si>
  <si>
    <t xml:space="preserve">3541087161</t>
  </si>
  <si>
    <t xml:space="preserve">C072329456674</t>
  </si>
  <si>
    <t xml:space="preserve">xxxxxxxxxxx4486</t>
  </si>
  <si>
    <t xml:space="preserve">2223VJO1003717694</t>
  </si>
  <si>
    <t xml:space="preserve">Bagwan Tahreen Shakil</t>
  </si>
  <si>
    <t xml:space="preserve">BMHBI00217572</t>
  </si>
  <si>
    <t xml:space="preserve">9604742486</t>
  </si>
  <si>
    <t xml:space="preserve">C072330422671</t>
  </si>
  <si>
    <t xml:space="preserve">3562324842</t>
  </si>
  <si>
    <t xml:space="preserve">C072330422264</t>
  </si>
  <si>
    <t xml:space="preserve">xxxxxxx1830</t>
  </si>
  <si>
    <t xml:space="preserve">Tuition Fees and Examination Fees to OBC Students</t>
  </si>
  <si>
    <t xml:space="preserve">2223VJB1000507876</t>
  </si>
  <si>
    <t xml:space="preserve">Sayyed Aayesha Siddiqa Sayyed Rafiyoddin</t>
  </si>
  <si>
    <t xml:space="preserve">BMHMC11146409</t>
  </si>
  <si>
    <t xml:space="preserve">9822479869</t>
  </si>
  <si>
    <t xml:space="preserve">C072322151248</t>
  </si>
  <si>
    <t xml:space="preserve">3350122290</t>
  </si>
  <si>
    <t xml:space="preserve">C072322151136</t>
  </si>
  <si>
    <t xml:space="preserve">xxxxxxx1484</t>
  </si>
  <si>
    <t xml:space="preserve">2023-07-11 00:00:00</t>
  </si>
  <si>
    <t xml:space="preserve">2223VJB1000526215</t>
  </si>
  <si>
    <t xml:space="preserve">Ansari Yasar Younus Riyaz</t>
  </si>
  <si>
    <t xml:space="preserve">BMHMC11147834</t>
  </si>
  <si>
    <t xml:space="preserve">9890016090</t>
  </si>
  <si>
    <t xml:space="preserve">C102328090655</t>
  </si>
  <si>
    <t xml:space="preserve">6468564499</t>
  </si>
  <si>
    <t xml:space="preserve">C102328090375</t>
  </si>
  <si>
    <t xml:space="preserve">xxxxxxxx0170</t>
  </si>
  <si>
    <t xml:space="preserve">2023-10-14 00:00:00</t>
  </si>
  <si>
    <t xml:space="preserve">2223DHR1001093888</t>
  </si>
  <si>
    <t xml:space="preserve">Momin Gousiya Momin Fasiyoddin</t>
  </si>
  <si>
    <t xml:space="preserve">BMHBI00263595</t>
  </si>
  <si>
    <t xml:space="preserve">9881043784</t>
  </si>
  <si>
    <t xml:space="preserve">C072339256242</t>
  </si>
  <si>
    <t xml:space="preserve">3809299789</t>
  </si>
  <si>
    <t xml:space="preserve">C072339255658</t>
  </si>
  <si>
    <t xml:space="preserve">xxxxxxx1932</t>
  </si>
  <si>
    <t xml:space="preserve">2223DHR1000850346</t>
  </si>
  <si>
    <t xml:space="preserve">Sohil Anees Shaikh</t>
  </si>
  <si>
    <t xml:space="preserve">BMHMU00338300</t>
  </si>
  <si>
    <t xml:space="preserve">8669307709</t>
  </si>
  <si>
    <t xml:space="preserve">C032332506781</t>
  </si>
  <si>
    <t xml:space="preserve">9757270185</t>
  </si>
  <si>
    <t xml:space="preserve">xxxxxxxxxxx5935</t>
  </si>
  <si>
    <t xml:space="preserve">2223DHR1000915538</t>
  </si>
  <si>
    <t xml:space="preserve">Mahek Fatema Aziz Khan</t>
  </si>
  <si>
    <t xml:space="preserve">BMHPU05106043</t>
  </si>
  <si>
    <t xml:space="preserve">2223DHR1001123609</t>
  </si>
  <si>
    <t xml:space="preserve">Shaikh Saniya Fatema Mukhtaroddin</t>
  </si>
  <si>
    <t xml:space="preserve">BMHBI00269146</t>
  </si>
  <si>
    <t xml:space="preserve">7498223056</t>
  </si>
  <si>
    <t xml:space="preserve">C092335520697</t>
  </si>
  <si>
    <t xml:space="preserve">5905070032</t>
  </si>
  <si>
    <t xml:space="preserve">C092335520684</t>
  </si>
  <si>
    <t xml:space="preserve">xxxxxxx7892</t>
  </si>
  <si>
    <t xml:space="preserve">2223DHR1001038005</t>
  </si>
  <si>
    <t xml:space="preserve">Laiba Khanum Nisar Khan</t>
  </si>
  <si>
    <t xml:space="preserve">BMHPU03944978</t>
  </si>
  <si>
    <t xml:space="preserve">8055406033</t>
  </si>
  <si>
    <t xml:space="preserve">C032332775875</t>
  </si>
  <si>
    <t xml:space="preserve">9757251261</t>
  </si>
  <si>
    <t xml:space="preserve">xxxxxxx6990</t>
  </si>
  <si>
    <t xml:space="preserve">2223DHR1001043145</t>
  </si>
  <si>
    <t xml:space="preserve">Saba Naz Mohammed Salahuddin Bagwan</t>
  </si>
  <si>
    <t xml:space="preserve">BMHBI00219929</t>
  </si>
  <si>
    <t xml:space="preserve">9422743537</t>
  </si>
  <si>
    <t xml:space="preserve">C032332958637</t>
  </si>
  <si>
    <t xml:space="preserve">9756493137</t>
  </si>
  <si>
    <t xml:space="preserve">C032332958174</t>
  </si>
  <si>
    <t xml:space="preserve">xxxxxxx0426</t>
  </si>
  <si>
    <t xml:space="preserve">2223DHR1001087505</t>
  </si>
  <si>
    <t xml:space="preserve">Saniya Firdos Haroon Sayyed</t>
  </si>
  <si>
    <t xml:space="preserve">BMHBI00229960</t>
  </si>
  <si>
    <t xml:space="preserve">9356768193</t>
  </si>
  <si>
    <t xml:space="preserve">C032333035027</t>
  </si>
  <si>
    <t xml:space="preserve">9757268696</t>
  </si>
  <si>
    <t xml:space="preserve">xxxxxxxxxxx4245</t>
  </si>
  <si>
    <t xml:space="preserve">2223DHR1001022635</t>
  </si>
  <si>
    <t xml:space="preserve">Nazeefa Begum Musa Bagban</t>
  </si>
  <si>
    <t xml:space="preserve">BMHPU03974278</t>
  </si>
  <si>
    <t xml:space="preserve">8482981732</t>
  </si>
  <si>
    <t xml:space="preserve">C032332975265</t>
  </si>
  <si>
    <t xml:space="preserve">9757264206</t>
  </si>
  <si>
    <t xml:space="preserve">xxxxxxx0003</t>
  </si>
  <si>
    <t xml:space="preserve">2223DHR1001021745</t>
  </si>
  <si>
    <t xml:space="preserve">Sayyeda Adiba Syed Wajed</t>
  </si>
  <si>
    <t xml:space="preserve">BMHPU05631349</t>
  </si>
  <si>
    <t xml:space="preserve">8983479088</t>
  </si>
  <si>
    <t xml:space="preserve">C032332976132</t>
  </si>
  <si>
    <t xml:space="preserve">9757264258</t>
  </si>
  <si>
    <t xml:space="preserve">xxxxxxx7670</t>
  </si>
  <si>
    <t xml:space="preserve">2223DHR1000906458</t>
  </si>
  <si>
    <t xml:space="preserve">Sayyed Zareen Sayyed Amjad Ali</t>
  </si>
  <si>
    <t xml:space="preserve">BMHPU05904871</t>
  </si>
  <si>
    <t xml:space="preserve">9552550223</t>
  </si>
  <si>
    <t xml:space="preserve">C032333042033</t>
  </si>
  <si>
    <t xml:space="preserve">9756495209</t>
  </si>
  <si>
    <t xml:space="preserve">C032333007919</t>
  </si>
  <si>
    <t xml:space="preserve">xxxxxxxx0502</t>
  </si>
  <si>
    <t xml:space="preserve">2223DHR1000906718</t>
  </si>
  <si>
    <t xml:space="preserve">Syeda Shagufta Syed Mohammad Ali</t>
  </si>
  <si>
    <t xml:space="preserve">BMHPU05130107</t>
  </si>
  <si>
    <t xml:space="preserve">9763004733</t>
  </si>
  <si>
    <t xml:space="preserve">C032333008038</t>
  </si>
  <si>
    <t xml:space="preserve">9756495089</t>
  </si>
  <si>
    <t xml:space="preserve">xxxxxxx3046</t>
  </si>
  <si>
    <t xml:space="preserve">2223DHR1001034496</t>
  </si>
  <si>
    <t xml:space="preserve">Shaezad Ali Warise Ali</t>
  </si>
  <si>
    <t xml:space="preserve">BMHBI00264881</t>
  </si>
  <si>
    <t xml:space="preserve">9209133397</t>
  </si>
  <si>
    <t xml:space="preserve">C072339358049</t>
  </si>
  <si>
    <t xml:space="preserve">3811836520</t>
  </si>
  <si>
    <t xml:space="preserve">C072339390916</t>
  </si>
  <si>
    <t xml:space="preserve">xxxxxxxx9543</t>
  </si>
  <si>
    <t xml:space="preserve">Post Matric Scholarship to VJNT Students</t>
  </si>
  <si>
    <t xml:space="preserve">2223VJV1001419554</t>
  </si>
  <si>
    <t xml:space="preserve">Afifa Fatema Shaikh Hameed</t>
  </si>
  <si>
    <t xml:space="preserve">BMHMC13051274</t>
  </si>
  <si>
    <t xml:space="preserve">9423470459</t>
  </si>
  <si>
    <t xml:space="preserve">C032322857212</t>
  </si>
  <si>
    <t xml:space="preserve">9682557973</t>
  </si>
  <si>
    <t xml:space="preserve">C032322856056</t>
  </si>
  <si>
    <t xml:space="preserve">xxxxxxx4874</t>
  </si>
  <si>
    <t xml:space="preserve">2023-03-10 00:00:00</t>
  </si>
  <si>
    <t xml:space="preserve">2223VJV1001491836</t>
  </si>
  <si>
    <t xml:space="preserve">Sayed Ayanuddin Sayed Kaleemuddin Shah</t>
  </si>
  <si>
    <t xml:space="preserve">BMHBI00262900</t>
  </si>
  <si>
    <t xml:space="preserve">9529424646</t>
  </si>
  <si>
    <t xml:space="preserve">2223VJV1001253266</t>
  </si>
  <si>
    <t xml:space="preserve">Ramzan Khawaza Miya Shaikh</t>
  </si>
  <si>
    <t xml:space="preserve">BMHMC09647601</t>
  </si>
  <si>
    <t xml:space="preserve">9028002898</t>
  </si>
  <si>
    <t xml:space="preserve">C042322232998</t>
  </si>
  <si>
    <t xml:space="preserve">0863765994</t>
  </si>
  <si>
    <t xml:space="preserve">C042322232824</t>
  </si>
  <si>
    <t xml:space="preserve">xxxxxxxxxxxx9933</t>
  </si>
  <si>
    <t xml:space="preserve">2023-04-18 00:00:00</t>
  </si>
  <si>
    <t xml:space="preserve">2223VJV1001239789</t>
  </si>
  <si>
    <t xml:space="preserve">Shaikh Ayesha Shaikh Younus</t>
  </si>
  <si>
    <t xml:space="preserve">BMHMC11709221</t>
  </si>
  <si>
    <t xml:space="preserve">9075913434</t>
  </si>
  <si>
    <t xml:space="preserve">C042322040741</t>
  </si>
  <si>
    <t xml:space="preserve">0866821186</t>
  </si>
  <si>
    <t xml:space="preserve">C042322040516</t>
  </si>
  <si>
    <t xml:space="preserve">xxxxxxx8099</t>
  </si>
  <si>
    <t xml:space="preserve">2223VJV1001338512</t>
  </si>
  <si>
    <t xml:space="preserve">Anil Bandu Pawar</t>
  </si>
  <si>
    <t xml:space="preserve">BMHMC11099112</t>
  </si>
  <si>
    <t xml:space="preserve">7057430817</t>
  </si>
  <si>
    <t xml:space="preserve">C042321757345</t>
  </si>
  <si>
    <t xml:space="preserve">0863766617</t>
  </si>
  <si>
    <t xml:space="preserve">C042321757083</t>
  </si>
  <si>
    <t xml:space="preserve">xxxxxxx8074</t>
  </si>
  <si>
    <t xml:space="preserve">2223VJO1003188136</t>
  </si>
  <si>
    <t xml:space="preserve">Momin Mohammed Aref Momin Mohammed Shafeeq</t>
  </si>
  <si>
    <t xml:space="preserve">BMHMC12071976</t>
  </si>
  <si>
    <t xml:space="preserve">9172394106</t>
  </si>
  <si>
    <t xml:space="preserve">C072329455375</t>
  </si>
  <si>
    <t xml:space="preserve">3541086791</t>
  </si>
  <si>
    <t xml:space="preserve">xxxxxxxxxxx0989</t>
  </si>
  <si>
    <t xml:space="preserve">2223VJO1003993843</t>
  </si>
  <si>
    <t xml:space="preserve">Manyar Tahura Khanam Abdul Waseem</t>
  </si>
  <si>
    <t xml:space="preserve">BMHBI00274234</t>
  </si>
  <si>
    <t xml:space="preserve">9594528427</t>
  </si>
  <si>
    <t xml:space="preserve">2223VJO1003367882</t>
  </si>
  <si>
    <t xml:space="preserve">Javeriya Siddiqua Mohammed Raziuddin</t>
  </si>
  <si>
    <t xml:space="preserve">BMHMC12262989</t>
  </si>
  <si>
    <t xml:space="preserve">9370516655</t>
  </si>
  <si>
    <t xml:space="preserve">C072329387019</t>
  </si>
  <si>
    <t xml:space="preserve">3544172463</t>
  </si>
  <si>
    <t xml:space="preserve">C072329386707</t>
  </si>
  <si>
    <t xml:space="preserve">xxxxxxx2408</t>
  </si>
  <si>
    <t xml:space="preserve">2223VJO1003666047</t>
  </si>
  <si>
    <t xml:space="preserve">Qureshi Muhammad Huzaifa Khalil</t>
  </si>
  <si>
    <t xml:space="preserve">9850377161</t>
  </si>
  <si>
    <t xml:space="preserve">2223VJO1003623904</t>
  </si>
  <si>
    <t xml:space="preserve">Alfiya Fatema Shaikh Asrar</t>
  </si>
  <si>
    <t xml:space="preserve">BMHMC12171463</t>
  </si>
  <si>
    <t xml:space="preserve">8668262721</t>
  </si>
  <si>
    <t xml:space="preserve">C072330359907</t>
  </si>
  <si>
    <t xml:space="preserve">3551046275</t>
  </si>
  <si>
    <t xml:space="preserve">C072330359619</t>
  </si>
  <si>
    <t xml:space="preserve">xxxxxxxx2393</t>
  </si>
  <si>
    <t xml:space="preserve">2223VJO1004385514</t>
  </si>
  <si>
    <t xml:space="preserve">Shaikh Maiz Akhtar</t>
  </si>
  <si>
    <t xml:space="preserve">BMHBI00265143</t>
  </si>
  <si>
    <t xml:space="preserve">9011453473</t>
  </si>
  <si>
    <t xml:space="preserve">2223VJO1003062209</t>
  </si>
  <si>
    <t xml:space="preserve">Bagwan Saba Kausar Yusuf</t>
  </si>
  <si>
    <t xml:space="preserve">BMHMC13600869</t>
  </si>
  <si>
    <t xml:space="preserve">9325865276</t>
  </si>
  <si>
    <t xml:space="preserve">C072329454065</t>
  </si>
  <si>
    <t xml:space="preserve">3541083034</t>
  </si>
  <si>
    <t xml:space="preserve">C072329453527</t>
  </si>
  <si>
    <t xml:space="preserve">xxxxxxxx4130</t>
  </si>
  <si>
    <t xml:space="preserve">2223VJO1000272541</t>
  </si>
  <si>
    <t xml:space="preserve">Saima Anjum Shaikh Abdul Rahman Bagwan</t>
  </si>
  <si>
    <t xml:space="preserve">BMHMC12352198</t>
  </si>
  <si>
    <t xml:space="preserve">8975160393</t>
  </si>
  <si>
    <t xml:space="preserve">1100.00</t>
  </si>
  <si>
    <t xml:space="preserve">C072329435675</t>
  </si>
  <si>
    <t xml:space="preserve">3541078472</t>
  </si>
  <si>
    <t xml:space="preserve">C072329435290</t>
  </si>
  <si>
    <t xml:space="preserve">xxxxxxx6741</t>
  </si>
  <si>
    <t xml:space="preserve">2223VJO1003547346</t>
  </si>
  <si>
    <t xml:space="preserve">Qureshi Muhammad Maroof Khalil</t>
  </si>
  <si>
    <t xml:space="preserve">BMHBI00233389</t>
  </si>
  <si>
    <t xml:space="preserve">C072330310703</t>
  </si>
  <si>
    <t xml:space="preserve">3551617984</t>
  </si>
  <si>
    <t xml:space="preserve">C072330309385</t>
  </si>
  <si>
    <t xml:space="preserve">xxxxxxx5989</t>
  </si>
  <si>
    <t xml:space="preserve">2223VJO1003457542</t>
  </si>
  <si>
    <t xml:space="preserve">Momin Julha Khuteja Maheen Abdul Haseeb</t>
  </si>
  <si>
    <t xml:space="preserve">BMHBI00221414</t>
  </si>
  <si>
    <t xml:space="preserve">9209920910</t>
  </si>
  <si>
    <t xml:space="preserve">C072330315148</t>
  </si>
  <si>
    <t xml:space="preserve">3551002812</t>
  </si>
  <si>
    <t xml:space="preserve">C072330313885</t>
  </si>
  <si>
    <t xml:space="preserve">xxxxxxx0342</t>
  </si>
  <si>
    <t xml:space="preserve">2223VJO1003366072</t>
  </si>
  <si>
    <t xml:space="preserve">Momin Musaif Momin Akhtar</t>
  </si>
  <si>
    <t xml:space="preserve">BMHMU00311813</t>
  </si>
  <si>
    <t xml:space="preserve">8087000060</t>
  </si>
  <si>
    <t xml:space="preserve">C072329383168</t>
  </si>
  <si>
    <t xml:space="preserve">3544166753</t>
  </si>
  <si>
    <t xml:space="preserve">C072329383062</t>
  </si>
  <si>
    <t xml:space="preserve">xxxxxxx8813</t>
  </si>
  <si>
    <t xml:space="preserve">2223VJO1003216426</t>
  </si>
  <si>
    <t xml:space="preserve">Shaikh Amaan Shaikh Zuberuddin</t>
  </si>
  <si>
    <t xml:space="preserve">BMHMC12261311</t>
  </si>
  <si>
    <t xml:space="preserve">8767457557</t>
  </si>
  <si>
    <t xml:space="preserve">C072329258405</t>
  </si>
  <si>
    <t xml:space="preserve">3541084736</t>
  </si>
  <si>
    <t xml:space="preserve">C072329258048</t>
  </si>
  <si>
    <t xml:space="preserve">xxxxxxxxxx3944</t>
  </si>
  <si>
    <t xml:space="preserve">2223VJO1004058142</t>
  </si>
  <si>
    <t xml:space="preserve">Syed Adnan Syed Zafar</t>
  </si>
  <si>
    <t xml:space="preserve">BMHBI00258305</t>
  </si>
  <si>
    <t xml:space="preserve">7620990203</t>
  </si>
  <si>
    <t xml:space="preserve">2223VJO1003091329</t>
  </si>
  <si>
    <t xml:space="preserve">Momin Mohammad Adeeb Abdul Rab</t>
  </si>
  <si>
    <t xml:space="preserve">9370822788</t>
  </si>
  <si>
    <t xml:space="preserve">2223VJO1003409707</t>
  </si>
  <si>
    <t xml:space="preserve">Syed Imran Syed Abdullah</t>
  </si>
  <si>
    <t xml:space="preserve">BMHMC11126224</t>
  </si>
  <si>
    <t xml:space="preserve">8888462555</t>
  </si>
  <si>
    <t xml:space="preserve">1332.50</t>
  </si>
  <si>
    <t xml:space="preserve">C072330352711</t>
  </si>
  <si>
    <t xml:space="preserve">3551607553</t>
  </si>
  <si>
    <t xml:space="preserve">C072330318127</t>
  </si>
  <si>
    <t xml:space="preserve">xxxxxxx3273</t>
  </si>
  <si>
    <t xml:space="preserve">2223VJO1004074562</t>
  </si>
  <si>
    <t xml:space="preserve">Adiba Tahreen Iqbal Ahmed</t>
  </si>
  <si>
    <t xml:space="preserve">BMHBI00260964</t>
  </si>
  <si>
    <t xml:space="preserve">9119461536</t>
  </si>
  <si>
    <t xml:space="preserve">2223VJO1003366862</t>
  </si>
  <si>
    <t xml:space="preserve">Momin Umme Sadiya Abdul Rab</t>
  </si>
  <si>
    <t xml:space="preserve">2223VJO1003738883</t>
  </si>
  <si>
    <t xml:space="preserve">Momin Gaus Asef</t>
  </si>
  <si>
    <t xml:space="preserve">BMHBI00239735</t>
  </si>
  <si>
    <t xml:space="preserve">9922468213</t>
  </si>
  <si>
    <t xml:space="preserve">1095.00</t>
  </si>
  <si>
    <t xml:space="preserve">2223VJO1003328268</t>
  </si>
  <si>
    <t xml:space="preserve">Momin Umra Abdul Gaffar</t>
  </si>
  <si>
    <t xml:space="preserve">BMHBI00218115</t>
  </si>
  <si>
    <t xml:space="preserve">9028202065</t>
  </si>
  <si>
    <t xml:space="preserve">C072329169773</t>
  </si>
  <si>
    <t xml:space="preserve">3542923394</t>
  </si>
  <si>
    <t xml:space="preserve">C072329166141</t>
  </si>
  <si>
    <t xml:space="preserve">xxxxxxx9695</t>
  </si>
  <si>
    <t xml:space="preserve">2223VJO1003810829</t>
  </si>
  <si>
    <t xml:space="preserve">Qureshi Mohammad Furqan Ahemad Lal</t>
  </si>
  <si>
    <t xml:space="preserve">BMHMC09085433</t>
  </si>
  <si>
    <t xml:space="preserve">9372871179</t>
  </si>
  <si>
    <t xml:space="preserve">1040.00</t>
  </si>
  <si>
    <t xml:space="preserve">2223VJO1003052089</t>
  </si>
  <si>
    <t xml:space="preserve">Shaikh Sarwar Shaikh Ayyub</t>
  </si>
  <si>
    <t xml:space="preserve">BMHMC11581161</t>
  </si>
  <si>
    <t xml:space="preserve">8600535035</t>
  </si>
  <si>
    <t xml:space="preserve">C072329477132</t>
  </si>
  <si>
    <t xml:space="preserve">3541081947</t>
  </si>
  <si>
    <t xml:space="preserve">C072329473882</t>
  </si>
  <si>
    <t xml:space="preserve">xxxxxxx1797</t>
  </si>
  <si>
    <t xml:space="preserve">2223VJO1003345032</t>
  </si>
  <si>
    <t xml:space="preserve">Bagwan Ujef Anwar</t>
  </si>
  <si>
    <t xml:space="preserve">BMHMC10906213</t>
  </si>
  <si>
    <t xml:space="preserve">9096775594</t>
  </si>
  <si>
    <t xml:space="preserve">C072329626690</t>
  </si>
  <si>
    <t xml:space="preserve">3542921808</t>
  </si>
  <si>
    <t xml:space="preserve">C072329626592</t>
  </si>
  <si>
    <t xml:space="preserve">xxxxxxx2718</t>
  </si>
  <si>
    <t xml:space="preserve">2223VJO1003057989</t>
  </si>
  <si>
    <t xml:space="preserve">Momin Afnan Samiuddin</t>
  </si>
  <si>
    <t xml:space="preserve">BMHMC12102310</t>
  </si>
  <si>
    <t xml:space="preserve">9697987676</t>
  </si>
  <si>
    <t xml:space="preserve">C072329461054</t>
  </si>
  <si>
    <t xml:space="preserve">3541072060</t>
  </si>
  <si>
    <t xml:space="preserve">C072329457674</t>
  </si>
  <si>
    <t xml:space="preserve">xxxxxxx9838</t>
  </si>
  <si>
    <t xml:space="preserve">2223VJO1003220778</t>
  </si>
  <si>
    <t xml:space="preserve">Mohammad Aadil Abdul Majeed</t>
  </si>
  <si>
    <t xml:space="preserve">BMHMC09093359</t>
  </si>
  <si>
    <t xml:space="preserve">9405007009</t>
  </si>
  <si>
    <t xml:space="preserve">C072329186175</t>
  </si>
  <si>
    <t xml:space="preserve">3541939625</t>
  </si>
  <si>
    <t xml:space="preserve">C072329186087</t>
  </si>
  <si>
    <t xml:space="preserve">xxxxxxx3249</t>
  </si>
  <si>
    <t xml:space="preserve">2223VJO1003325917</t>
  </si>
  <si>
    <t xml:space="preserve">Momin Mohammad Shareque Abdul Shafeeque</t>
  </si>
  <si>
    <t xml:space="preserve">BMHMC06737917</t>
  </si>
  <si>
    <t xml:space="preserve">9028383847</t>
  </si>
  <si>
    <t xml:space="preserve">C072329554233</t>
  </si>
  <si>
    <t xml:space="preserve">3542926904</t>
  </si>
  <si>
    <t xml:space="preserve">C072329554232</t>
  </si>
  <si>
    <t xml:space="preserve">xxxxxxx8097</t>
  </si>
  <si>
    <t xml:space="preserve">2223VJO1003251233</t>
  </si>
  <si>
    <t xml:space="preserve">Momin Sobiya Sameen Mohammed Rafiq</t>
  </si>
  <si>
    <t xml:space="preserve">BMHMC08286980</t>
  </si>
  <si>
    <t xml:space="preserve">9922535830</t>
  </si>
  <si>
    <t xml:space="preserve">C072329366749</t>
  </si>
  <si>
    <t xml:space="preserve">3541940763</t>
  </si>
  <si>
    <t xml:space="preserve">C072329366646</t>
  </si>
  <si>
    <t xml:space="preserve">xxxxxxxxxxx5604</t>
  </si>
  <si>
    <t xml:space="preserve">2223VJO1003637917</t>
  </si>
  <si>
    <t xml:space="preserve">Shaikh Junaid Tamboli Ishaq Tamboli</t>
  </si>
  <si>
    <t xml:space="preserve">BMHBI00230872</t>
  </si>
  <si>
    <t xml:space="preserve">8766874278</t>
  </si>
  <si>
    <t xml:space="preserve">C072330649145</t>
  </si>
  <si>
    <t xml:space="preserve">3562305912</t>
  </si>
  <si>
    <t xml:space="preserve">C072330648653</t>
  </si>
  <si>
    <t xml:space="preserve">xxxxxxxx3970</t>
  </si>
  <si>
    <t xml:space="preserve">2223VJO1003320765</t>
  </si>
  <si>
    <t xml:space="preserve">Momin Irfan Abdul Rahman</t>
  </si>
  <si>
    <t xml:space="preserve">BMHMC10738885</t>
  </si>
  <si>
    <t xml:space="preserve">9130878625</t>
  </si>
  <si>
    <t xml:space="preserve">C072331974883</t>
  </si>
  <si>
    <t xml:space="preserve">3575053840</t>
  </si>
  <si>
    <t xml:space="preserve">C072331974764</t>
  </si>
  <si>
    <t xml:space="preserve">xxxxxxxxxx1814</t>
  </si>
  <si>
    <t xml:space="preserve">2223VJO1003883006</t>
  </si>
  <si>
    <t xml:space="preserve">Momin Mohammad Mujahed Rafiq</t>
  </si>
  <si>
    <t xml:space="preserve">BMHBI00257130</t>
  </si>
  <si>
    <t xml:space="preserve">7028776375</t>
  </si>
  <si>
    <t xml:space="preserve">2223VJO1003335718</t>
  </si>
  <si>
    <t xml:space="preserve">Sadiya Anjum Iqbal Shaikh</t>
  </si>
  <si>
    <t xml:space="preserve">BMHMU00381596</t>
  </si>
  <si>
    <t xml:space="preserve">9860604636</t>
  </si>
  <si>
    <t xml:space="preserve">1589.50</t>
  </si>
  <si>
    <t xml:space="preserve">C072329650131</t>
  </si>
  <si>
    <t xml:space="preserve">3542924962</t>
  </si>
  <si>
    <t xml:space="preserve">C072329650078</t>
  </si>
  <si>
    <t xml:space="preserve">xxxxxxx1277</t>
  </si>
  <si>
    <t xml:space="preserve">2223VJO1003902573</t>
  </si>
  <si>
    <t xml:space="preserve">Shaikh Raeis Wahed</t>
  </si>
  <si>
    <t xml:space="preserve">BMHPU05619121</t>
  </si>
  <si>
    <t xml:space="preserve">9881291431</t>
  </si>
  <si>
    <t xml:space="preserve">1025.00</t>
  </si>
  <si>
    <t xml:space="preserve">2223VJO1003717285</t>
  </si>
  <si>
    <t xml:space="preserve">Sayyad Saroj Babulal</t>
  </si>
  <si>
    <t xml:space="preserve">BMHMC10905995</t>
  </si>
  <si>
    <t xml:space="preserve">9860205654</t>
  </si>
  <si>
    <t xml:space="preserve">C072330423715</t>
  </si>
  <si>
    <t xml:space="preserve">3562352410</t>
  </si>
  <si>
    <t xml:space="preserve">C072330423454</t>
  </si>
  <si>
    <t xml:space="preserve">xxxxxxx7190</t>
  </si>
  <si>
    <t xml:space="preserve">2223VJO1003205376</t>
  </si>
  <si>
    <t xml:space="preserve">Momin Mohammad Musharraf Abdul Khaleque</t>
  </si>
  <si>
    <t xml:space="preserve">BMHMC08814590</t>
  </si>
  <si>
    <t xml:space="preserve">8446326313</t>
  </si>
  <si>
    <t xml:space="preserve">1272.00</t>
  </si>
  <si>
    <t xml:space="preserve">C072331882457</t>
  </si>
  <si>
    <t xml:space="preserve">3575069542</t>
  </si>
  <si>
    <t xml:space="preserve">C072331882370</t>
  </si>
  <si>
    <t xml:space="preserve">xxxxxxx2978</t>
  </si>
  <si>
    <t xml:space="preserve">2223VJV1001213642</t>
  </si>
  <si>
    <t xml:space="preserve">Sayyed Humera Sayyed Liaqat</t>
  </si>
  <si>
    <t xml:space="preserve">BMHMC06998953</t>
  </si>
  <si>
    <t xml:space="preserve">9527004462</t>
  </si>
  <si>
    <t xml:space="preserve">C032322481476</t>
  </si>
  <si>
    <t xml:space="preserve">9680864804</t>
  </si>
  <si>
    <t xml:space="preserve">C032322481473</t>
  </si>
  <si>
    <t xml:space="preserve">2223VJV1001209662</t>
  </si>
  <si>
    <t xml:space="preserve">Shaikh Saleha Parveen Saeeduddin</t>
  </si>
  <si>
    <t xml:space="preserve">BMHBI00220019</t>
  </si>
  <si>
    <t xml:space="preserve">8788515453</t>
  </si>
  <si>
    <t xml:space="preserve">C052319707079</t>
  </si>
  <si>
    <t xml:space="preserve">1345408886</t>
  </si>
  <si>
    <t xml:space="preserve">C052319706792</t>
  </si>
  <si>
    <t xml:space="preserve">xxxxxxx6081</t>
  </si>
  <si>
    <t xml:space="preserve">2023-05-09 00:00:00</t>
  </si>
  <si>
    <t xml:space="preserve">2223VJV1001558573</t>
  </si>
  <si>
    <t xml:space="preserve">Quadri Shah Akbar Zaid Mohammed Zaheeroddin</t>
  </si>
  <si>
    <t xml:space="preserve">BMHBI00297295</t>
  </si>
  <si>
    <t xml:space="preserve">8380888686</t>
  </si>
  <si>
    <t xml:space="preserve">2223VJO1003769296</t>
  </si>
  <si>
    <t xml:space="preserve">Momin Tayyaba Fatema Abdul Kaleem</t>
  </si>
  <si>
    <t xml:space="preserve">BMHBI00244917</t>
  </si>
  <si>
    <t xml:space="preserve">9970131779</t>
  </si>
  <si>
    <t xml:space="preserve">2223VJO1004032235</t>
  </si>
  <si>
    <t xml:space="preserve">Master of Arts Urdu</t>
  </si>
  <si>
    <t xml:space="preserve">Syed Muzammil Syed Wajed Ali</t>
  </si>
  <si>
    <t xml:space="preserve">BMHBI00269631</t>
  </si>
  <si>
    <t xml:space="preserve">8788976747</t>
  </si>
  <si>
    <t xml:space="preserve">1244.00</t>
  </si>
  <si>
    <t xml:space="preserve">2223VJO1003069869</t>
  </si>
  <si>
    <t xml:space="preserve">Momin Sadaf Naz</t>
  </si>
  <si>
    <t xml:space="preserve">BMHMC10906573</t>
  </si>
  <si>
    <t xml:space="preserve">9325332561</t>
  </si>
  <si>
    <t xml:space="preserve">C072329454289</t>
  </si>
  <si>
    <t xml:space="preserve">3541070705</t>
  </si>
  <si>
    <t xml:space="preserve">C072329454157</t>
  </si>
  <si>
    <t xml:space="preserve">xxxxxxx9928</t>
  </si>
  <si>
    <t xml:space="preserve">2223VJO1003288287</t>
  </si>
  <si>
    <t xml:space="preserve">Choudhri Misbah Sadaf Sohel Rizwan</t>
  </si>
  <si>
    <t xml:space="preserve">BMHMC12056475</t>
  </si>
  <si>
    <t xml:space="preserve">9226844462</t>
  </si>
  <si>
    <t xml:space="preserve">C072329626323</t>
  </si>
  <si>
    <t xml:space="preserve">3541927929</t>
  </si>
  <si>
    <t xml:space="preserve">C072329605583</t>
  </si>
  <si>
    <t xml:space="preserve">xxxxxxxxxxx5761</t>
  </si>
  <si>
    <t xml:space="preserve">2223VJO1003254795</t>
  </si>
  <si>
    <t xml:space="preserve">Momin Khuteja Hummiya Abdul Khadar</t>
  </si>
  <si>
    <t xml:space="preserve">BMHMC10739986</t>
  </si>
  <si>
    <t xml:space="preserve">C072329290150</t>
  </si>
  <si>
    <t xml:space="preserve">3541933284</t>
  </si>
  <si>
    <t xml:space="preserve">C072329289962</t>
  </si>
  <si>
    <t xml:space="preserve">xxxxxxxx1061</t>
  </si>
  <si>
    <t xml:space="preserve">2223VJO1003936678</t>
  </si>
  <si>
    <t xml:space="preserve">Ansari Maseera Fatema Mohammad Farooque</t>
  </si>
  <si>
    <t xml:space="preserve">BMHBI00256550</t>
  </si>
  <si>
    <t xml:space="preserve">9860172210</t>
  </si>
  <si>
    <t xml:space="preserve">2223SJS1002361259</t>
  </si>
  <si>
    <t xml:space="preserve">Kranti Goutam Chopade</t>
  </si>
  <si>
    <t xml:space="preserve">BMHBI00231511</t>
  </si>
  <si>
    <t xml:space="preserve">8669290356</t>
  </si>
  <si>
    <t xml:space="preserve">Ambejogai</t>
  </si>
  <si>
    <t xml:space="preserve">1404.00</t>
  </si>
  <si>
    <t xml:space="preserve">C052330505246</t>
  </si>
  <si>
    <t xml:space="preserve">1632268268</t>
  </si>
  <si>
    <t xml:space="preserve">C052330504971</t>
  </si>
  <si>
    <t xml:space="preserve">xxxxxxxxxxx5861</t>
  </si>
  <si>
    <t xml:space="preserve">2023-05-17 00:00:00</t>
  </si>
  <si>
    <t xml:space="preserve">2223DHR1000950887</t>
  </si>
  <si>
    <t xml:space="preserve">Muskan Begum Jafar Shaikh</t>
  </si>
  <si>
    <t xml:space="preserve">BMHPU05668270</t>
  </si>
  <si>
    <t xml:space="preserve">9156596304</t>
  </si>
  <si>
    <t xml:space="preserve">C052332299945</t>
  </si>
  <si>
    <t xml:space="preserve">1744930646</t>
  </si>
  <si>
    <t xml:space="preserve">xxxxxxx9255</t>
  </si>
  <si>
    <t xml:space="preserve">2223DHR1001091918</t>
  </si>
  <si>
    <t xml:space="preserve">Shaikh Mohammad Faizan Mohammad Wajed</t>
  </si>
  <si>
    <t xml:space="preserve">BMHNS00242008</t>
  </si>
  <si>
    <t xml:space="preserve">8180002037</t>
  </si>
  <si>
    <t xml:space="preserve">Dharur</t>
  </si>
  <si>
    <t xml:space="preserve">C072340324077</t>
  </si>
  <si>
    <t xml:space="preserve">3852037875</t>
  </si>
  <si>
    <t xml:space="preserve">C072340324011</t>
  </si>
  <si>
    <t xml:space="preserve">xxxxxxx3156</t>
  </si>
  <si>
    <t xml:space="preserve">2023-07-27 00:00:00</t>
  </si>
  <si>
    <t xml:space="preserve">2223VJV1001231513</t>
  </si>
  <si>
    <t xml:space="preserve">Shaikh Anam Arshiya Abdul Rasheed</t>
  </si>
  <si>
    <t xml:space="preserve">BMHMC11592058</t>
  </si>
  <si>
    <t xml:space="preserve">7276110305</t>
  </si>
  <si>
    <t xml:space="preserve">C032322519769</t>
  </si>
  <si>
    <t xml:space="preserve">9682567229</t>
  </si>
  <si>
    <t xml:space="preserve">C032322519629</t>
  </si>
  <si>
    <t xml:space="preserve">xxxxxxx7205</t>
  </si>
  <si>
    <t xml:space="preserve">2223VJO1003312925</t>
  </si>
  <si>
    <t xml:space="preserve">Mohammad Musaib Syed Ateeq</t>
  </si>
  <si>
    <t xml:space="preserve">BMHBI00216700</t>
  </si>
  <si>
    <t xml:space="preserve">7588161657</t>
  </si>
  <si>
    <t xml:space="preserve">Georai</t>
  </si>
  <si>
    <t xml:space="preserve">C072329164044</t>
  </si>
  <si>
    <t xml:space="preserve">3542931818</t>
  </si>
  <si>
    <t xml:space="preserve">C072329569189</t>
  </si>
  <si>
    <t xml:space="preserve">xxxxxxxx7665</t>
  </si>
  <si>
    <t xml:space="preserve">2223VJO1003196846</t>
  </si>
  <si>
    <t xml:space="preserve">Kaif Shabbir Tamboli</t>
  </si>
  <si>
    <t xml:space="preserve">BMHMC11581395</t>
  </si>
  <si>
    <t xml:space="preserve">9577773313</t>
  </si>
  <si>
    <t xml:space="preserve">C072329464570</t>
  </si>
  <si>
    <t xml:space="preserve">3541076107</t>
  </si>
  <si>
    <t xml:space="preserve">C072329464331</t>
  </si>
  <si>
    <t xml:space="preserve">xxxxxxx6281</t>
  </si>
  <si>
    <t xml:space="preserve">2223VJO1003395166</t>
  </si>
  <si>
    <t xml:space="preserve">Shahista Minaj Shaikh</t>
  </si>
  <si>
    <t xml:space="preserve">BMHPU05131232</t>
  </si>
  <si>
    <t xml:space="preserve">9921781440</t>
  </si>
  <si>
    <t xml:space="preserve">C072330427190</t>
  </si>
  <si>
    <t xml:space="preserve">3551026186</t>
  </si>
  <si>
    <t xml:space="preserve">C072330426972</t>
  </si>
  <si>
    <t xml:space="preserve">xxxxxxx0870</t>
  </si>
  <si>
    <t xml:space="preserve">2223DHR1000944607</t>
  </si>
  <si>
    <t xml:space="preserve">Pathan Mohammed Ali Shabbir Kha</t>
  </si>
  <si>
    <t xml:space="preserve">BMHPU05641983</t>
  </si>
  <si>
    <t xml:space="preserve">9623563432</t>
  </si>
  <si>
    <t xml:space="preserve">C052332070381</t>
  </si>
  <si>
    <t xml:space="preserve">1744934269</t>
  </si>
  <si>
    <t xml:space="preserve">xxxxxxx1253</t>
  </si>
  <si>
    <t xml:space="preserve">2223VJO1003140229</t>
  </si>
  <si>
    <t xml:space="preserve">Asma Fatema Syed Ateeque</t>
  </si>
  <si>
    <t xml:space="preserve">BMHMC10736712</t>
  </si>
  <si>
    <t xml:space="preserve">9730543800</t>
  </si>
  <si>
    <t xml:space="preserve">C072331849603</t>
  </si>
  <si>
    <t xml:space="preserve">3575028909</t>
  </si>
  <si>
    <t xml:space="preserve">C072331849426</t>
  </si>
  <si>
    <t xml:space="preserve">xxxxxxx3223</t>
  </si>
  <si>
    <t xml:space="preserve">Dr. Punjabrao Deshmukh Vasatigruh Nirvah Bhatta Yojna (DHE)</t>
  </si>
  <si>
    <t xml:space="preserve">2223DHN1000026107</t>
  </si>
  <si>
    <t xml:space="preserve">Shaikh Reshma Ismail</t>
  </si>
  <si>
    <t xml:space="preserve">BMHBI00225907</t>
  </si>
  <si>
    <t xml:space="preserve">8080527472</t>
  </si>
  <si>
    <t xml:space="preserve">400.00</t>
  </si>
  <si>
    <t xml:space="preserve">C092335815883</t>
  </si>
  <si>
    <t xml:space="preserve">5933057888</t>
  </si>
  <si>
    <t xml:space="preserve">C092335815395</t>
  </si>
  <si>
    <t xml:space="preserve">xxxxxxx6697</t>
  </si>
  <si>
    <t xml:space="preserve">2223DHR1001058235</t>
  </si>
  <si>
    <t xml:space="preserve">Shaikh Abujar Atik</t>
  </si>
  <si>
    <t xml:space="preserve">BMHBI00224389</t>
  </si>
  <si>
    <t xml:space="preserve">9370078869</t>
  </si>
  <si>
    <t xml:space="preserve">C032333033793</t>
  </si>
  <si>
    <t xml:space="preserve">9757253779</t>
  </si>
  <si>
    <t xml:space="preserve">xxxxxxx0515</t>
  </si>
  <si>
    <t xml:space="preserve">2223DHR1001180625</t>
  </si>
  <si>
    <t xml:space="preserve">Pathan Wajed Ahemad Khan</t>
  </si>
  <si>
    <t xml:space="preserve">BMHPU05184609</t>
  </si>
  <si>
    <t xml:space="preserve">9307385599</t>
  </si>
  <si>
    <t xml:space="preserve">C072339110000</t>
  </si>
  <si>
    <t xml:space="preserve">3812881714</t>
  </si>
  <si>
    <t xml:space="preserve">C072339109878</t>
  </si>
  <si>
    <t xml:space="preserve">xxxxxxxx0023</t>
  </si>
  <si>
    <t xml:space="preserve">2223DHR1000963306</t>
  </si>
  <si>
    <t xml:space="preserve">Sayyad Madiha Sayyad Hamim</t>
  </si>
  <si>
    <t xml:space="preserve">BMHPU05221010</t>
  </si>
  <si>
    <t xml:space="preserve">8668364848</t>
  </si>
  <si>
    <t xml:space="preserve">C052332097597</t>
  </si>
  <si>
    <t xml:space="preserve">1744938136</t>
  </si>
  <si>
    <t xml:space="preserve">C052332097334</t>
  </si>
  <si>
    <t xml:space="preserve">xxxxxxx4408</t>
  </si>
  <si>
    <t xml:space="preserve">2223DHR1000918199</t>
  </si>
  <si>
    <t xml:space="preserve">Ansari Hares Afasar</t>
  </si>
  <si>
    <t xml:space="preserve">BMHPU05645144</t>
  </si>
  <si>
    <t xml:space="preserve">9881040984</t>
  </si>
  <si>
    <t xml:space="preserve">C052332119563</t>
  </si>
  <si>
    <t xml:space="preserve">1744932476</t>
  </si>
  <si>
    <t xml:space="preserve">xxxxxxxxxxx8594</t>
  </si>
  <si>
    <t xml:space="preserve">2223DHR1000085961</t>
  </si>
  <si>
    <t xml:space="preserve">Shaikh Sayma Shaikh Salim</t>
  </si>
  <si>
    <t xml:space="preserve">BMHPU05228513</t>
  </si>
  <si>
    <t xml:space="preserve">8856031617</t>
  </si>
  <si>
    <t xml:space="preserve">C032332832886</t>
  </si>
  <si>
    <t xml:space="preserve">9756488533</t>
  </si>
  <si>
    <t xml:space="preserve">xxxxxxx3596</t>
  </si>
  <si>
    <t xml:space="preserve">2223VJO1003368247</t>
  </si>
  <si>
    <t xml:space="preserve">Momin Abdul Quddus Alimoddin</t>
  </si>
  <si>
    <t xml:space="preserve">BMHMC12267883</t>
  </si>
  <si>
    <t xml:space="preserve">9112313309</t>
  </si>
  <si>
    <t xml:space="preserve">C072329387071</t>
  </si>
  <si>
    <t xml:space="preserve">3544172466</t>
  </si>
  <si>
    <t xml:space="preserve">2223VJO1003268246</t>
  </si>
  <si>
    <t xml:space="preserve">Syed Sana Fatema Naweed Azam</t>
  </si>
  <si>
    <t xml:space="preserve">BMHBI00216684</t>
  </si>
  <si>
    <t xml:space="preserve">7620971536</t>
  </si>
  <si>
    <t xml:space="preserve">C072329605502</t>
  </si>
  <si>
    <t xml:space="preserve">3541934284</t>
  </si>
  <si>
    <t xml:space="preserve">C072329605282</t>
  </si>
  <si>
    <t xml:space="preserve">xxxxxxx5614</t>
  </si>
  <si>
    <t xml:space="preserve">2223DHR1000843092</t>
  </si>
  <si>
    <t xml:space="preserve">Bagwan Tanzeela Begum Sattar</t>
  </si>
  <si>
    <t xml:space="preserve">BMHPU05221275</t>
  </si>
  <si>
    <t xml:space="preserve">9604680333</t>
  </si>
  <si>
    <t xml:space="preserve">C032332504454</t>
  </si>
  <si>
    <t xml:space="preserve">9757250384</t>
  </si>
  <si>
    <t xml:space="preserve">xxxxxxx3875</t>
  </si>
  <si>
    <t xml:space="preserve">2223VJO1003416038</t>
  </si>
  <si>
    <t xml:space="preserve">Sayyed Faizan Sayyed Malik</t>
  </si>
  <si>
    <t xml:space="preserve">BMHMC12232582</t>
  </si>
  <si>
    <t xml:space="preserve">8446676705</t>
  </si>
  <si>
    <t xml:space="preserve">1309.00</t>
  </si>
  <si>
    <t xml:space="preserve">2223DHR1000985767</t>
  </si>
  <si>
    <t xml:space="preserve">2223DHR1000950747</t>
  </si>
  <si>
    <t xml:space="preserve">Tanzila Raju Sayyad</t>
  </si>
  <si>
    <t xml:space="preserve">BMHPU05668338</t>
  </si>
  <si>
    <t xml:space="preserve">9881045852</t>
  </si>
  <si>
    <t xml:space="preserve">C052332299993</t>
  </si>
  <si>
    <t xml:space="preserve">1744930647</t>
  </si>
  <si>
    <t xml:space="preserve">xxxxxxx5501</t>
  </si>
  <si>
    <t xml:space="preserve">2223DHR1001004863</t>
  </si>
  <si>
    <t xml:space="preserve">Sayyed Muzakkir Muzammil</t>
  </si>
  <si>
    <t xml:space="preserve">BMHPU05680643</t>
  </si>
  <si>
    <t xml:space="preserve">9420568716</t>
  </si>
  <si>
    <t xml:space="preserve">C032333036083</t>
  </si>
  <si>
    <t xml:space="preserve">9756498587</t>
  </si>
  <si>
    <t xml:space="preserve">xxxxxxx3682</t>
  </si>
  <si>
    <t xml:space="preserve">2223DHR1001332614</t>
  </si>
  <si>
    <t xml:space="preserve">Shaikh Gohar Anjum Shaikh Abbas</t>
  </si>
  <si>
    <t xml:space="preserve">BMHPU05667837</t>
  </si>
  <si>
    <t xml:space="preserve">9028602558</t>
  </si>
  <si>
    <t xml:space="preserve">C052335343531</t>
  </si>
  <si>
    <t xml:space="preserve">1816393224</t>
  </si>
  <si>
    <t xml:space="preserve">C052335343347</t>
  </si>
  <si>
    <t xml:space="preserve">xxxxxxx8711</t>
  </si>
  <si>
    <t xml:space="preserve">2223DHR1000901832</t>
  </si>
  <si>
    <t xml:space="preserve">Shaikh Saniya Isaq</t>
  </si>
  <si>
    <t xml:space="preserve">BMHPU05639727</t>
  </si>
  <si>
    <t xml:space="preserve">8999001610</t>
  </si>
  <si>
    <t xml:space="preserve">C032333044447</t>
  </si>
  <si>
    <t xml:space="preserve">9756491041</t>
  </si>
  <si>
    <t xml:space="preserve">C032333044249</t>
  </si>
  <si>
    <t xml:space="preserve">xxxxxxx5855</t>
  </si>
  <si>
    <t xml:space="preserve">2223DHR1001030635</t>
  </si>
  <si>
    <t xml:space="preserve">Asef Khaled Shaikh</t>
  </si>
  <si>
    <t xml:space="preserve">BMHPU05675950</t>
  </si>
  <si>
    <t xml:space="preserve">9373309530</t>
  </si>
  <si>
    <t xml:space="preserve">C032332525503</t>
  </si>
  <si>
    <t xml:space="preserve">9757253009</t>
  </si>
  <si>
    <t xml:space="preserve">xxxxxxx2385</t>
  </si>
  <si>
    <t xml:space="preserve">2223DHR1001041235</t>
  </si>
  <si>
    <t xml:space="preserve">Amar Deepak Gavhane</t>
  </si>
  <si>
    <t xml:space="preserve">BMHPU05830801</t>
  </si>
  <si>
    <t xml:space="preserve">9322674269</t>
  </si>
  <si>
    <t xml:space="preserve">C032332952154</t>
  </si>
  <si>
    <t xml:space="preserve">9757254462</t>
  </si>
  <si>
    <t xml:space="preserve">C032332525585</t>
  </si>
  <si>
    <t xml:space="preserve">xxxxxxx2463</t>
  </si>
  <si>
    <t xml:space="preserve">2223DHR1001228173</t>
  </si>
  <si>
    <t xml:space="preserve">Aishwarya Sudhir Havale</t>
  </si>
  <si>
    <t xml:space="preserve">BMHPU05687989</t>
  </si>
  <si>
    <t xml:space="preserve">8010109901</t>
  </si>
  <si>
    <t xml:space="preserve">Kaij</t>
  </si>
  <si>
    <t xml:space="preserve">C092335716797</t>
  </si>
  <si>
    <t xml:space="preserve">5905739418</t>
  </si>
  <si>
    <t xml:space="preserve">C092335716671</t>
  </si>
  <si>
    <t xml:space="preserve">xxxxxxx5656</t>
  </si>
  <si>
    <t xml:space="preserve">2223DHR1000849336</t>
  </si>
  <si>
    <t xml:space="preserve">Saniya Mahemud Shaikh</t>
  </si>
  <si>
    <t xml:space="preserve">BMHPU05615591</t>
  </si>
  <si>
    <t xml:space="preserve">7378586198</t>
  </si>
  <si>
    <t xml:space="preserve">Manjlegaon</t>
  </si>
  <si>
    <t xml:space="preserve">C032332506945</t>
  </si>
  <si>
    <t xml:space="preserve">9757270255</t>
  </si>
  <si>
    <t xml:space="preserve">xxxxxxx0075</t>
  </si>
  <si>
    <t xml:space="preserve">2223DHR1001060783</t>
  </si>
  <si>
    <t xml:space="preserve">Neha Naaz Ibrahim Shaikh</t>
  </si>
  <si>
    <t xml:space="preserve">BMHPU05631035</t>
  </si>
  <si>
    <t xml:space="preserve">8530673364</t>
  </si>
  <si>
    <t xml:space="preserve">C052334051720</t>
  </si>
  <si>
    <t xml:space="preserve">1806886074</t>
  </si>
  <si>
    <t xml:space="preserve">xxxxxxx7201</t>
  </si>
  <si>
    <t xml:space="preserve">2223DHR1000997859</t>
  </si>
  <si>
    <t xml:space="preserve">Syed Rais Syed Jawed</t>
  </si>
  <si>
    <t xml:space="preserve">BMHBI00231886</t>
  </si>
  <si>
    <t xml:space="preserve">8857005304</t>
  </si>
  <si>
    <t xml:space="preserve">Parbhani</t>
  </si>
  <si>
    <t xml:space="preserve">C052334079736</t>
  </si>
  <si>
    <t xml:space="preserve">1802790193</t>
  </si>
  <si>
    <t xml:space="preserve">C052334060900</t>
  </si>
  <si>
    <t xml:space="preserve">xxxxxxxx5377</t>
  </si>
  <si>
    <t xml:space="preserve">2223DHR1000959218</t>
  </si>
  <si>
    <t xml:space="preserve">Ayeshafatema Abdul Tawab Siddiqui</t>
  </si>
  <si>
    <t xml:space="preserve">BMHBI00227786</t>
  </si>
  <si>
    <t xml:space="preserve">9049115773</t>
  </si>
  <si>
    <t xml:space="preserve">Wadwani</t>
  </si>
  <si>
    <t xml:space="preserve">C032333007781</t>
  </si>
  <si>
    <t xml:space="preserve">9756485875</t>
  </si>
  <si>
    <t xml:space="preserve">C032333007290</t>
  </si>
  <si>
    <t xml:space="preserve">xxxxxxx0026</t>
  </si>
  <si>
    <t xml:space="preserve">2223DHR1000918279</t>
  </si>
  <si>
    <t xml:space="preserve">Aman Yunus Shaikh</t>
  </si>
  <si>
    <t xml:space="preserve">BMHMC08212480</t>
  </si>
  <si>
    <t xml:space="preserve">9545911934</t>
  </si>
  <si>
    <t xml:space="preserve">C052332119371</t>
  </si>
  <si>
    <t xml:space="preserve">1744932382</t>
  </si>
  <si>
    <t xml:space="preserve">xxxxxxx5827</t>
  </si>
  <si>
    <t xml:space="preserve">2223DHR1001208843</t>
  </si>
  <si>
    <t xml:space="preserve">Tayasim Mujibha Shaikh</t>
  </si>
  <si>
    <t xml:space="preserve">BMHPU05657861</t>
  </si>
  <si>
    <t xml:space="preserve">9307706337</t>
  </si>
  <si>
    <t xml:space="preserve">C072339347803</t>
  </si>
  <si>
    <t xml:space="preserve">3812872544</t>
  </si>
  <si>
    <t xml:space="preserve">xxxxxxx7316</t>
  </si>
  <si>
    <t xml:space="preserve">2223DHR1001002373</t>
  </si>
  <si>
    <t xml:space="preserve">Nehal Abdul Hameed Shaikh</t>
  </si>
  <si>
    <t xml:space="preserve">BMHPU05642164</t>
  </si>
  <si>
    <t xml:space="preserve">8390976086</t>
  </si>
  <si>
    <t xml:space="preserve">Jalna</t>
  </si>
  <si>
    <t xml:space="preserve">C032332895360</t>
  </si>
  <si>
    <t xml:space="preserve">9756072952</t>
  </si>
  <si>
    <t xml:space="preserve">xxxxxxx5551</t>
  </si>
  <si>
    <t xml:space="preserve">2223DHR1001154044</t>
  </si>
  <si>
    <t xml:space="preserve">Naveed Salimoddin Patel</t>
  </si>
  <si>
    <t xml:space="preserve">BMHPU05272776</t>
  </si>
  <si>
    <t xml:space="preserve">9767153274</t>
  </si>
  <si>
    <t xml:space="preserve">Ambad</t>
  </si>
  <si>
    <t xml:space="preserve">C032333745587</t>
  </si>
  <si>
    <t xml:space="preserve">9756487423</t>
  </si>
  <si>
    <t xml:space="preserve">xxxxxxxx2948</t>
  </si>
  <si>
    <t xml:space="preserve">2223VJO1003308935</t>
  </si>
  <si>
    <t xml:space="preserve">Mujammil Mobin Tamboli</t>
  </si>
  <si>
    <t xml:space="preserve">BMHPU05231716</t>
  </si>
  <si>
    <t xml:space="preserve">9075242486</t>
  </si>
  <si>
    <t xml:space="preserve">C072331846320</t>
  </si>
  <si>
    <t xml:space="preserve">3575092703</t>
  </si>
  <si>
    <t xml:space="preserve">C072331846086</t>
  </si>
  <si>
    <t xml:space="preserve">xxxxxxx9209</t>
  </si>
  <si>
    <t xml:space="preserve">2223DHR1001124777</t>
  </si>
  <si>
    <t xml:space="preserve">Sayyed Mohammad Akbarali</t>
  </si>
  <si>
    <t xml:space="preserve">BMHPU05902050</t>
  </si>
  <si>
    <t xml:space="preserve">9529908869</t>
  </si>
  <si>
    <t xml:space="preserve">Ghansawangi</t>
  </si>
  <si>
    <t xml:space="preserve">C072339088538</t>
  </si>
  <si>
    <t xml:space="preserve">3812883189</t>
  </si>
  <si>
    <t xml:space="preserve">xxxxxxx0929</t>
  </si>
  <si>
    <t xml:space="preserve">2223DHR1001084688</t>
  </si>
  <si>
    <t xml:space="preserve">Pathan Faiza Anam Ismail Khan</t>
  </si>
  <si>
    <t xml:space="preserve">BMHOS00194623</t>
  </si>
  <si>
    <t xml:space="preserve">9623313888</t>
  </si>
  <si>
    <t xml:space="preserve">Osmanabad</t>
  </si>
  <si>
    <t xml:space="preserve">C072339365741</t>
  </si>
  <si>
    <t xml:space="preserve">3809299153</t>
  </si>
  <si>
    <t xml:space="preserve">C072339365246</t>
  </si>
  <si>
    <t xml:space="preserve">xxxxxxx3485</t>
  </si>
  <si>
    <t xml:space="preserve">2223DHR1000916499</t>
  </si>
  <si>
    <t xml:space="preserve">Shaikh Aman Shaikh Anees</t>
  </si>
  <si>
    <t xml:space="preserve">BMHPU05928563</t>
  </si>
  <si>
    <t xml:space="preserve">9284356262</t>
  </si>
  <si>
    <t xml:space="preserve">C072339083625</t>
  </si>
  <si>
    <t xml:space="preserve">3811842207</t>
  </si>
  <si>
    <t xml:space="preserve">C072339082461</t>
  </si>
  <si>
    <t xml:space="preserve">xxxxxxxx8885</t>
  </si>
  <si>
    <t xml:space="preserve">2223DHR1001194264</t>
  </si>
  <si>
    <t xml:space="preserve">Maniyar Rumeeza Abdul Azeem</t>
  </si>
  <si>
    <t xml:space="preserve">BMHPU05759711</t>
  </si>
  <si>
    <t xml:space="preserve">8888694477</t>
  </si>
  <si>
    <t xml:space="preserve">Pathri</t>
  </si>
  <si>
    <t xml:space="preserve">C032333437314</t>
  </si>
  <si>
    <t xml:space="preserve">9757265427</t>
  </si>
  <si>
    <t xml:space="preserve">C032333436155</t>
  </si>
  <si>
    <t xml:space="preserve">xxxxxxx9729</t>
  </si>
  <si>
    <t xml:space="preserve">2223VJO1003247615</t>
  </si>
  <si>
    <t xml:space="preserve">Mo.Hujef Mo. Khijar Ansari</t>
  </si>
  <si>
    <t xml:space="preserve">BMHMC12224662</t>
  </si>
  <si>
    <t xml:space="preserve">7350391841</t>
  </si>
  <si>
    <t xml:space="preserve">Sailu</t>
  </si>
  <si>
    <t xml:space="preserve">C072329289747</t>
  </si>
  <si>
    <t xml:space="preserve">3541936669</t>
  </si>
  <si>
    <t xml:space="preserve">C072329289379</t>
  </si>
  <si>
    <t xml:space="preserve">xxxxxxx2806</t>
  </si>
  <si>
    <t xml:space="preserve">3,42,183.10</t>
  </si>
  <si>
    <t xml:space="preserve">Sr. NO.</t>
  </si>
  <si>
    <t xml:space="preserve">Sr. N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75"/>
      <color rgb="FFFFFFFF"/>
      <name val="Times New Roman"/>
      <family val="2"/>
    </font>
    <font>
      <sz val="9.75"/>
      <color rgb="FF000000"/>
      <name val="Times New Roman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666699"/>
      </patternFill>
    </fill>
    <fill>
      <patternFill patternType="solid">
        <fgColor rgb="FFFFFFFF"/>
        <bgColor rgb="FFFFFFE0"/>
      </patternFill>
    </fill>
    <fill>
      <patternFill patternType="solid">
        <fgColor rgb="FFFFFFE0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9A9A9"/>
      </left>
      <right style="thin">
        <color rgb="FFA9A9A9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3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5" fillId="4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5" fillId="3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9A9A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7"/>
  <sheetViews>
    <sheetView showFormulas="false" showGridLines="true" showRowColHeaders="true" showZeros="true" rightToLeft="false" tabSelected="false" showOutlineSymbols="true" defaultGridColor="true" view="normal" topLeftCell="I422" colorId="64" zoomScale="100" zoomScaleNormal="100" zoomScalePageLayoutView="100" workbookViewId="0">
      <selection pane="topLeft" activeCell="L435" activeCellId="0" sqref="L435:O4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40.99"/>
    <col collapsed="false" customWidth="true" hidden="false" outlineLevel="0" max="3" min="3" style="0" width="17.99"/>
    <col collapsed="false" customWidth="true" hidden="false" outlineLevel="0" max="4" min="4" style="0" width="15.99"/>
    <col collapsed="false" customWidth="true" hidden="false" outlineLevel="0" max="5" min="5" style="0" width="12.28"/>
    <col collapsed="false" customWidth="true" hidden="false" outlineLevel="0" max="6" min="6" style="0" width="42.14"/>
    <col collapsed="false" customWidth="true" hidden="false" outlineLevel="0" max="7" min="7" style="0" width="15.56"/>
    <col collapsed="false" customWidth="true" hidden="false" outlineLevel="0" max="8" min="8" style="0" width="18.14"/>
    <col collapsed="false" customWidth="true" hidden="false" outlineLevel="0" max="9" min="9" style="0" width="42.85"/>
    <col collapsed="false" customWidth="true" hidden="false" outlineLevel="0" max="10" min="10" style="0" width="15.41"/>
    <col collapsed="false" customWidth="true" hidden="false" outlineLevel="0" max="11" min="11" style="0" width="15.85"/>
    <col collapsed="false" customWidth="true" hidden="false" outlineLevel="0" max="12" min="12" style="0" width="14.99"/>
    <col collapsed="false" customWidth="true" hidden="false" outlineLevel="0" max="13" min="13" style="0" width="14.7"/>
    <col collapsed="false" customWidth="true" hidden="false" outlineLevel="0" max="14" min="14" style="0" width="25.85"/>
    <col collapsed="false" customWidth="true" hidden="false" outlineLevel="0" max="15" min="15" style="0" width="36.99"/>
    <col collapsed="false" customWidth="true" hidden="false" outlineLevel="0" max="16" min="16" style="0" width="18.85"/>
    <col collapsed="false" customWidth="true" hidden="false" outlineLevel="0" max="17" min="17" style="0" width="13.28"/>
    <col collapsed="false" customWidth="true" hidden="false" outlineLevel="0" max="18" min="18" style="0" width="11.42"/>
    <col collapsed="false" customWidth="true" hidden="false" outlineLevel="0" max="19" min="19" style="0" width="13.28"/>
    <col collapsed="false" customWidth="true" hidden="false" outlineLevel="0" max="20" min="20" style="0" width="28.99"/>
    <col collapsed="false" customWidth="true" hidden="false" outlineLevel="0" max="21" min="21" style="0" width="15.7"/>
    <col collapsed="false" customWidth="true" hidden="false" outlineLevel="0" max="22" min="22" style="0" width="16.7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</row>
    <row r="2" customFormat="false" ht="25.5" hidden="false" customHeight="true" outlineLevel="0" collapsed="false">
      <c r="A2" s="2" t="s">
        <v>22</v>
      </c>
      <c r="B2" s="2" t="s">
        <v>23</v>
      </c>
      <c r="C2" s="2" t="s">
        <v>24</v>
      </c>
      <c r="D2" s="2" t="s">
        <v>25</v>
      </c>
      <c r="E2" s="2" t="s">
        <v>26</v>
      </c>
      <c r="F2" s="2" t="s">
        <v>27</v>
      </c>
      <c r="G2" s="2" t="s">
        <v>28</v>
      </c>
      <c r="H2" s="2" t="s">
        <v>29</v>
      </c>
      <c r="I2" s="2" t="s">
        <v>30</v>
      </c>
      <c r="J2" s="2" t="s">
        <v>31</v>
      </c>
      <c r="K2" s="2" t="s">
        <v>32</v>
      </c>
      <c r="L2" s="2" t="s">
        <v>33</v>
      </c>
      <c r="M2" s="2" t="s">
        <v>34</v>
      </c>
      <c r="N2" s="3" t="s">
        <v>35</v>
      </c>
      <c r="O2" s="2" t="s">
        <v>36</v>
      </c>
      <c r="P2" s="2" t="s">
        <v>36</v>
      </c>
      <c r="Q2" s="2" t="s">
        <v>37</v>
      </c>
      <c r="R2" s="2" t="s">
        <v>38</v>
      </c>
      <c r="S2" s="2" t="s">
        <v>39</v>
      </c>
      <c r="T2" s="2" t="s">
        <v>40</v>
      </c>
      <c r="U2" s="2" t="s">
        <v>41</v>
      </c>
      <c r="V2" s="2" t="s">
        <v>42</v>
      </c>
    </row>
    <row r="3" customFormat="false" ht="25.5" hidden="false" customHeight="true" outlineLevel="0" collapsed="false">
      <c r="A3" s="2" t="s">
        <v>22</v>
      </c>
      <c r="B3" s="2" t="s">
        <v>23</v>
      </c>
      <c r="C3" s="2" t="s">
        <v>43</v>
      </c>
      <c r="D3" s="2" t="s">
        <v>25</v>
      </c>
      <c r="E3" s="2" t="s">
        <v>26</v>
      </c>
      <c r="F3" s="2" t="s">
        <v>44</v>
      </c>
      <c r="G3" s="2" t="s">
        <v>45</v>
      </c>
      <c r="H3" s="2" t="s">
        <v>46</v>
      </c>
      <c r="I3" s="2" t="s">
        <v>30</v>
      </c>
      <c r="J3" s="2" t="s">
        <v>31</v>
      </c>
      <c r="K3" s="2" t="s">
        <v>32</v>
      </c>
      <c r="L3" s="2" t="s">
        <v>33</v>
      </c>
      <c r="M3" s="2" t="s">
        <v>34</v>
      </c>
      <c r="N3" s="3" t="s">
        <v>35</v>
      </c>
      <c r="O3" s="2" t="s">
        <v>36</v>
      </c>
      <c r="P3" s="2" t="s">
        <v>36</v>
      </c>
      <c r="Q3" s="2" t="s">
        <v>47</v>
      </c>
      <c r="R3" s="2" t="s">
        <v>48</v>
      </c>
      <c r="S3" s="2" t="s">
        <v>49</v>
      </c>
      <c r="T3" s="2" t="s">
        <v>50</v>
      </c>
      <c r="U3" s="2" t="s">
        <v>51</v>
      </c>
      <c r="V3" s="2" t="s">
        <v>52</v>
      </c>
    </row>
    <row r="4" customFormat="false" ht="25.5" hidden="false" customHeight="true" outlineLevel="0" collapsed="false">
      <c r="A4" s="2" t="s">
        <v>22</v>
      </c>
      <c r="B4" s="2" t="s">
        <v>23</v>
      </c>
      <c r="C4" s="2" t="s">
        <v>53</v>
      </c>
      <c r="D4" s="2" t="s">
        <v>54</v>
      </c>
      <c r="E4" s="2" t="s">
        <v>26</v>
      </c>
      <c r="F4" s="2" t="s">
        <v>55</v>
      </c>
      <c r="G4" s="2" t="s">
        <v>56</v>
      </c>
      <c r="H4" s="2" t="s">
        <v>57</v>
      </c>
      <c r="I4" s="2" t="s">
        <v>30</v>
      </c>
      <c r="J4" s="2" t="s">
        <v>31</v>
      </c>
      <c r="K4" s="2" t="s">
        <v>58</v>
      </c>
      <c r="L4" s="2" t="s">
        <v>31</v>
      </c>
      <c r="M4" s="2" t="s">
        <v>34</v>
      </c>
      <c r="N4" s="3" t="s">
        <v>59</v>
      </c>
      <c r="O4" s="2" t="s">
        <v>36</v>
      </c>
      <c r="P4" s="2" t="s">
        <v>36</v>
      </c>
      <c r="Q4" s="2" t="s">
        <v>60</v>
      </c>
      <c r="R4" s="2" t="s">
        <v>61</v>
      </c>
      <c r="S4" s="2" t="s">
        <v>62</v>
      </c>
      <c r="T4" s="2" t="s">
        <v>63</v>
      </c>
      <c r="U4" s="2" t="s">
        <v>64</v>
      </c>
      <c r="V4" s="2" t="s">
        <v>65</v>
      </c>
    </row>
    <row r="5" customFormat="false" ht="25.5" hidden="false" customHeight="true" outlineLevel="0" collapsed="false">
      <c r="A5" s="2" t="s">
        <v>22</v>
      </c>
      <c r="B5" s="2" t="s">
        <v>23</v>
      </c>
      <c r="C5" s="2" t="s">
        <v>66</v>
      </c>
      <c r="D5" s="2" t="s">
        <v>54</v>
      </c>
      <c r="E5" s="2" t="s">
        <v>26</v>
      </c>
      <c r="F5" s="2" t="s">
        <v>67</v>
      </c>
      <c r="G5" s="2" t="s">
        <v>68</v>
      </c>
      <c r="H5" s="2" t="s">
        <v>69</v>
      </c>
      <c r="I5" s="2" t="s">
        <v>30</v>
      </c>
      <c r="J5" s="2" t="s">
        <v>31</v>
      </c>
      <c r="K5" s="2" t="s">
        <v>58</v>
      </c>
      <c r="L5" s="2" t="s">
        <v>31</v>
      </c>
      <c r="M5" s="2" t="s">
        <v>34</v>
      </c>
      <c r="N5" s="3" t="s">
        <v>59</v>
      </c>
      <c r="O5" s="2" t="s">
        <v>36</v>
      </c>
      <c r="P5" s="2" t="s">
        <v>36</v>
      </c>
      <c r="Q5" s="2" t="s">
        <v>70</v>
      </c>
      <c r="R5" s="2" t="s">
        <v>71</v>
      </c>
      <c r="S5" s="2" t="s">
        <v>72</v>
      </c>
      <c r="T5" s="2" t="s">
        <v>63</v>
      </c>
      <c r="U5" s="2" t="s">
        <v>73</v>
      </c>
      <c r="V5" s="2" t="s">
        <v>52</v>
      </c>
    </row>
    <row r="6" customFormat="false" ht="25.5" hidden="false" customHeight="true" outlineLevel="0" collapsed="false">
      <c r="A6" s="2" t="s">
        <v>22</v>
      </c>
      <c r="B6" s="2" t="s">
        <v>23</v>
      </c>
      <c r="C6" s="2" t="s">
        <v>74</v>
      </c>
      <c r="D6" s="2" t="s">
        <v>25</v>
      </c>
      <c r="E6" s="2" t="s">
        <v>26</v>
      </c>
      <c r="F6" s="2" t="s">
        <v>75</v>
      </c>
      <c r="G6" s="2" t="s">
        <v>76</v>
      </c>
      <c r="H6" s="2" t="s">
        <v>77</v>
      </c>
      <c r="I6" s="2" t="s">
        <v>30</v>
      </c>
      <c r="J6" s="2" t="s">
        <v>31</v>
      </c>
      <c r="K6" s="2" t="s">
        <v>58</v>
      </c>
      <c r="L6" s="2" t="s">
        <v>31</v>
      </c>
      <c r="M6" s="2" t="s">
        <v>34</v>
      </c>
      <c r="N6" s="3" t="s">
        <v>35</v>
      </c>
      <c r="O6" s="2" t="s">
        <v>36</v>
      </c>
      <c r="P6" s="2" t="s">
        <v>36</v>
      </c>
      <c r="Q6" s="2" t="s">
        <v>78</v>
      </c>
      <c r="R6" s="2" t="s">
        <v>79</v>
      </c>
      <c r="S6" s="2" t="s">
        <v>80</v>
      </c>
      <c r="T6" s="2" t="s">
        <v>63</v>
      </c>
      <c r="U6" s="2" t="s">
        <v>81</v>
      </c>
      <c r="V6" s="2" t="s">
        <v>65</v>
      </c>
    </row>
    <row r="7" customFormat="false" ht="25.5" hidden="false" customHeight="true" outlineLevel="0" collapsed="false">
      <c r="A7" s="2" t="s">
        <v>22</v>
      </c>
      <c r="B7" s="2" t="s">
        <v>23</v>
      </c>
      <c r="C7" s="2" t="s">
        <v>82</v>
      </c>
      <c r="D7" s="2" t="s">
        <v>25</v>
      </c>
      <c r="E7" s="2" t="s">
        <v>26</v>
      </c>
      <c r="F7" s="2" t="s">
        <v>83</v>
      </c>
      <c r="G7" s="2" t="s">
        <v>84</v>
      </c>
      <c r="H7" s="2" t="s">
        <v>85</v>
      </c>
      <c r="I7" s="2" t="s">
        <v>30</v>
      </c>
      <c r="J7" s="2" t="s">
        <v>31</v>
      </c>
      <c r="K7" s="2" t="s">
        <v>58</v>
      </c>
      <c r="L7" s="2" t="s">
        <v>31</v>
      </c>
      <c r="M7" s="2" t="s">
        <v>34</v>
      </c>
      <c r="N7" s="3" t="s">
        <v>35</v>
      </c>
      <c r="O7" s="2" t="s">
        <v>36</v>
      </c>
      <c r="P7" s="2" t="s">
        <v>36</v>
      </c>
      <c r="Q7" s="2" t="s">
        <v>86</v>
      </c>
      <c r="R7" s="2" t="s">
        <v>87</v>
      </c>
      <c r="S7" s="2" t="s">
        <v>39</v>
      </c>
      <c r="T7" s="2" t="s">
        <v>40</v>
      </c>
      <c r="U7" s="2" t="s">
        <v>88</v>
      </c>
      <c r="V7" s="2" t="s">
        <v>42</v>
      </c>
    </row>
    <row r="8" customFormat="false" ht="25.5" hidden="false" customHeight="true" outlineLevel="0" collapsed="false">
      <c r="A8" s="2" t="s">
        <v>22</v>
      </c>
      <c r="B8" s="2" t="s">
        <v>23</v>
      </c>
      <c r="C8" s="2" t="s">
        <v>89</v>
      </c>
      <c r="D8" s="2" t="s">
        <v>54</v>
      </c>
      <c r="E8" s="2" t="s">
        <v>26</v>
      </c>
      <c r="F8" s="2" t="s">
        <v>90</v>
      </c>
      <c r="G8" s="2" t="s">
        <v>91</v>
      </c>
      <c r="H8" s="2" t="s">
        <v>92</v>
      </c>
      <c r="I8" s="2" t="s">
        <v>30</v>
      </c>
      <c r="J8" s="2" t="s">
        <v>31</v>
      </c>
      <c r="K8" s="2" t="s">
        <v>58</v>
      </c>
      <c r="L8" s="2" t="s">
        <v>31</v>
      </c>
      <c r="M8" s="2" t="s">
        <v>34</v>
      </c>
      <c r="N8" s="3" t="s">
        <v>59</v>
      </c>
      <c r="O8" s="2" t="s">
        <v>36</v>
      </c>
      <c r="P8" s="2" t="s">
        <v>36</v>
      </c>
      <c r="Q8" s="2" t="s">
        <v>93</v>
      </c>
      <c r="R8" s="2" t="s">
        <v>94</v>
      </c>
      <c r="S8" s="2" t="s">
        <v>95</v>
      </c>
      <c r="T8" s="2" t="s">
        <v>63</v>
      </c>
      <c r="U8" s="2" t="s">
        <v>96</v>
      </c>
      <c r="V8" s="2" t="s">
        <v>65</v>
      </c>
    </row>
    <row r="9" customFormat="false" ht="25.5" hidden="false" customHeight="true" outlineLevel="0" collapsed="false">
      <c r="A9" s="2" t="s">
        <v>22</v>
      </c>
      <c r="B9" s="2" t="s">
        <v>23</v>
      </c>
      <c r="C9" s="2" t="s">
        <v>97</v>
      </c>
      <c r="D9" s="2" t="s">
        <v>25</v>
      </c>
      <c r="E9" s="2" t="s">
        <v>26</v>
      </c>
      <c r="F9" s="2" t="s">
        <v>98</v>
      </c>
      <c r="G9" s="2" t="s">
        <v>99</v>
      </c>
      <c r="H9" s="2" t="s">
        <v>100</v>
      </c>
      <c r="I9" s="2" t="s">
        <v>30</v>
      </c>
      <c r="J9" s="2" t="s">
        <v>31</v>
      </c>
      <c r="K9" s="2" t="s">
        <v>58</v>
      </c>
      <c r="L9" s="2" t="s">
        <v>31</v>
      </c>
      <c r="M9" s="2" t="s">
        <v>34</v>
      </c>
      <c r="N9" s="3" t="s">
        <v>35</v>
      </c>
      <c r="O9" s="2" t="s">
        <v>36</v>
      </c>
      <c r="P9" s="2" t="s">
        <v>36</v>
      </c>
      <c r="Q9" s="2" t="s">
        <v>101</v>
      </c>
      <c r="R9" s="2" t="s">
        <v>102</v>
      </c>
      <c r="S9" s="2" t="s">
        <v>103</v>
      </c>
      <c r="T9" s="2" t="s">
        <v>40</v>
      </c>
      <c r="U9" s="2" t="s">
        <v>104</v>
      </c>
      <c r="V9" s="2" t="s">
        <v>52</v>
      </c>
    </row>
    <row r="10" customFormat="false" ht="25.5" hidden="false" customHeight="true" outlineLevel="0" collapsed="false">
      <c r="A10" s="2" t="s">
        <v>22</v>
      </c>
      <c r="B10" s="2" t="s">
        <v>23</v>
      </c>
      <c r="C10" s="2" t="s">
        <v>105</v>
      </c>
      <c r="D10" s="2" t="s">
        <v>54</v>
      </c>
      <c r="E10" s="2" t="s">
        <v>26</v>
      </c>
      <c r="F10" s="2" t="s">
        <v>106</v>
      </c>
      <c r="G10" s="2" t="s">
        <v>107</v>
      </c>
      <c r="H10" s="2" t="s">
        <v>108</v>
      </c>
      <c r="I10" s="2" t="s">
        <v>30</v>
      </c>
      <c r="J10" s="2" t="s">
        <v>31</v>
      </c>
      <c r="K10" s="2" t="s">
        <v>58</v>
      </c>
      <c r="L10" s="2" t="s">
        <v>31</v>
      </c>
      <c r="M10" s="2" t="s">
        <v>34</v>
      </c>
      <c r="N10" s="3" t="s">
        <v>59</v>
      </c>
      <c r="O10" s="2" t="s">
        <v>36</v>
      </c>
      <c r="P10" s="2" t="s">
        <v>36</v>
      </c>
      <c r="Q10" s="2" t="s">
        <v>109</v>
      </c>
      <c r="R10" s="2" t="s">
        <v>110</v>
      </c>
      <c r="S10" s="2" t="s">
        <v>111</v>
      </c>
      <c r="T10" s="2" t="s">
        <v>112</v>
      </c>
      <c r="U10" s="2" t="s">
        <v>113</v>
      </c>
      <c r="V10" s="2" t="s">
        <v>42</v>
      </c>
    </row>
    <row r="11" customFormat="false" ht="25.5" hidden="false" customHeight="true" outlineLevel="0" collapsed="false">
      <c r="A11" s="2" t="s">
        <v>22</v>
      </c>
      <c r="B11" s="2" t="s">
        <v>23</v>
      </c>
      <c r="C11" s="2" t="s">
        <v>114</v>
      </c>
      <c r="D11" s="2" t="s">
        <v>25</v>
      </c>
      <c r="E11" s="2" t="s">
        <v>26</v>
      </c>
      <c r="F11" s="2" t="s">
        <v>115</v>
      </c>
      <c r="G11" s="2" t="s">
        <v>116</v>
      </c>
      <c r="H11" s="2" t="s">
        <v>117</v>
      </c>
      <c r="I11" s="2" t="s">
        <v>30</v>
      </c>
      <c r="J11" s="2" t="s">
        <v>31</v>
      </c>
      <c r="K11" s="2" t="s">
        <v>58</v>
      </c>
      <c r="L11" s="2" t="s">
        <v>31</v>
      </c>
      <c r="M11" s="2" t="s">
        <v>34</v>
      </c>
      <c r="N11" s="3" t="s">
        <v>35</v>
      </c>
      <c r="O11" s="2" t="s">
        <v>36</v>
      </c>
      <c r="P11" s="2" t="s">
        <v>36</v>
      </c>
      <c r="Q11" s="2" t="s">
        <v>118</v>
      </c>
      <c r="R11" s="2" t="s">
        <v>119</v>
      </c>
      <c r="S11" s="2" t="s">
        <v>120</v>
      </c>
      <c r="T11" s="2" t="s">
        <v>40</v>
      </c>
      <c r="U11" s="2" t="s">
        <v>121</v>
      </c>
      <c r="V11" s="2" t="s">
        <v>65</v>
      </c>
    </row>
    <row r="12" customFormat="false" ht="25.5" hidden="false" customHeight="true" outlineLevel="0" collapsed="false">
      <c r="A12" s="2" t="s">
        <v>22</v>
      </c>
      <c r="B12" s="2" t="s">
        <v>23</v>
      </c>
      <c r="C12" s="2" t="s">
        <v>122</v>
      </c>
      <c r="D12" s="2" t="s">
        <v>54</v>
      </c>
      <c r="E12" s="2" t="s">
        <v>26</v>
      </c>
      <c r="F12" s="2" t="s">
        <v>123</v>
      </c>
      <c r="G12" s="2" t="s">
        <v>124</v>
      </c>
      <c r="H12" s="2" t="s">
        <v>125</v>
      </c>
      <c r="I12" s="2" t="s">
        <v>30</v>
      </c>
      <c r="J12" s="2" t="s">
        <v>31</v>
      </c>
      <c r="K12" s="2" t="s">
        <v>58</v>
      </c>
      <c r="L12" s="2" t="s">
        <v>31</v>
      </c>
      <c r="M12" s="2" t="s">
        <v>34</v>
      </c>
      <c r="N12" s="3" t="s">
        <v>59</v>
      </c>
      <c r="O12" s="2" t="s">
        <v>36</v>
      </c>
      <c r="P12" s="2" t="s">
        <v>36</v>
      </c>
      <c r="Q12" s="2" t="s">
        <v>126</v>
      </c>
      <c r="R12" s="2" t="s">
        <v>127</v>
      </c>
      <c r="S12" s="2" t="s">
        <v>128</v>
      </c>
      <c r="T12" s="2" t="s">
        <v>63</v>
      </c>
      <c r="U12" s="2" t="s">
        <v>129</v>
      </c>
      <c r="V12" s="2" t="s">
        <v>65</v>
      </c>
    </row>
    <row r="13" customFormat="false" ht="25.5" hidden="false" customHeight="true" outlineLevel="0" collapsed="false">
      <c r="A13" s="2" t="s">
        <v>22</v>
      </c>
      <c r="B13" s="2" t="s">
        <v>23</v>
      </c>
      <c r="C13" s="2" t="s">
        <v>130</v>
      </c>
      <c r="D13" s="2" t="s">
        <v>25</v>
      </c>
      <c r="E13" s="2" t="s">
        <v>26</v>
      </c>
      <c r="F13" s="2" t="s">
        <v>131</v>
      </c>
      <c r="G13" s="2" t="s">
        <v>132</v>
      </c>
      <c r="H13" s="2" t="s">
        <v>133</v>
      </c>
      <c r="I13" s="2" t="s">
        <v>30</v>
      </c>
      <c r="J13" s="2" t="s">
        <v>31</v>
      </c>
      <c r="K13" s="2" t="s">
        <v>58</v>
      </c>
      <c r="L13" s="2" t="s">
        <v>31</v>
      </c>
      <c r="M13" s="2" t="s">
        <v>34</v>
      </c>
      <c r="N13" s="3" t="s">
        <v>35</v>
      </c>
      <c r="O13" s="2" t="s">
        <v>36</v>
      </c>
      <c r="P13" s="2" t="s">
        <v>36</v>
      </c>
      <c r="Q13" s="2" t="s">
        <v>134</v>
      </c>
      <c r="R13" s="2" t="s">
        <v>135</v>
      </c>
      <c r="S13" s="2" t="s">
        <v>136</v>
      </c>
      <c r="T13" s="2" t="s">
        <v>137</v>
      </c>
      <c r="U13" s="2" t="s">
        <v>138</v>
      </c>
      <c r="V13" s="2" t="s">
        <v>52</v>
      </c>
    </row>
    <row r="14" customFormat="false" ht="25.5" hidden="false" customHeight="true" outlineLevel="0" collapsed="false">
      <c r="A14" s="2" t="s">
        <v>22</v>
      </c>
      <c r="B14" s="2" t="s">
        <v>23</v>
      </c>
      <c r="C14" s="2" t="s">
        <v>139</v>
      </c>
      <c r="D14" s="2" t="s">
        <v>25</v>
      </c>
      <c r="E14" s="2" t="s">
        <v>26</v>
      </c>
      <c r="F14" s="2" t="s">
        <v>140</v>
      </c>
      <c r="G14" s="2" t="s">
        <v>141</v>
      </c>
      <c r="H14" s="2" t="s">
        <v>142</v>
      </c>
      <c r="I14" s="2" t="s">
        <v>30</v>
      </c>
      <c r="J14" s="2" t="s">
        <v>31</v>
      </c>
      <c r="K14" s="2" t="s">
        <v>58</v>
      </c>
      <c r="L14" s="2" t="s">
        <v>31</v>
      </c>
      <c r="M14" s="2" t="s">
        <v>34</v>
      </c>
      <c r="N14" s="3" t="s">
        <v>35</v>
      </c>
      <c r="O14" s="2" t="s">
        <v>36</v>
      </c>
      <c r="P14" s="2" t="s">
        <v>36</v>
      </c>
      <c r="Q14" s="2" t="s">
        <v>143</v>
      </c>
      <c r="R14" s="2" t="s">
        <v>144</v>
      </c>
      <c r="S14" s="2" t="s">
        <v>145</v>
      </c>
      <c r="T14" s="2" t="s">
        <v>63</v>
      </c>
      <c r="U14" s="2" t="s">
        <v>146</v>
      </c>
      <c r="V14" s="2" t="s">
        <v>52</v>
      </c>
    </row>
    <row r="15" customFormat="false" ht="25.5" hidden="false" customHeight="true" outlineLevel="0" collapsed="false">
      <c r="A15" s="2" t="s">
        <v>22</v>
      </c>
      <c r="B15" s="2" t="s">
        <v>23</v>
      </c>
      <c r="C15" s="2" t="s">
        <v>147</v>
      </c>
      <c r="D15" s="2" t="s">
        <v>25</v>
      </c>
      <c r="E15" s="2" t="s">
        <v>26</v>
      </c>
      <c r="F15" s="2" t="s">
        <v>148</v>
      </c>
      <c r="G15" s="2" t="s">
        <v>149</v>
      </c>
      <c r="H15" s="2" t="s">
        <v>150</v>
      </c>
      <c r="I15" s="2" t="s">
        <v>30</v>
      </c>
      <c r="J15" s="2" t="s">
        <v>31</v>
      </c>
      <c r="K15" s="2" t="s">
        <v>58</v>
      </c>
      <c r="L15" s="2" t="s">
        <v>31</v>
      </c>
      <c r="M15" s="2" t="s">
        <v>34</v>
      </c>
      <c r="N15" s="3" t="s">
        <v>35</v>
      </c>
      <c r="O15" s="2" t="s">
        <v>36</v>
      </c>
      <c r="P15" s="2" t="s">
        <v>36</v>
      </c>
      <c r="Q15" s="2" t="s">
        <v>151</v>
      </c>
      <c r="R15" s="2" t="s">
        <v>152</v>
      </c>
      <c r="S15" s="2" t="s">
        <v>153</v>
      </c>
      <c r="T15" s="2" t="s">
        <v>63</v>
      </c>
      <c r="U15" s="2" t="s">
        <v>154</v>
      </c>
      <c r="V15" s="2" t="s">
        <v>65</v>
      </c>
    </row>
    <row r="16" customFormat="false" ht="25.5" hidden="false" customHeight="true" outlineLevel="0" collapsed="false">
      <c r="A16" s="2" t="s">
        <v>22</v>
      </c>
      <c r="B16" s="2" t="s">
        <v>23</v>
      </c>
      <c r="C16" s="2" t="s">
        <v>155</v>
      </c>
      <c r="D16" s="2" t="s">
        <v>25</v>
      </c>
      <c r="E16" s="2" t="s">
        <v>26</v>
      </c>
      <c r="F16" s="2" t="s">
        <v>156</v>
      </c>
      <c r="G16" s="2" t="s">
        <v>157</v>
      </c>
      <c r="H16" s="2" t="s">
        <v>158</v>
      </c>
      <c r="I16" s="2" t="s">
        <v>30</v>
      </c>
      <c r="J16" s="2" t="s">
        <v>31</v>
      </c>
      <c r="K16" s="2" t="s">
        <v>58</v>
      </c>
      <c r="L16" s="2" t="s">
        <v>31</v>
      </c>
      <c r="M16" s="2" t="s">
        <v>34</v>
      </c>
      <c r="N16" s="3" t="s">
        <v>35</v>
      </c>
      <c r="O16" s="2" t="s">
        <v>36</v>
      </c>
      <c r="P16" s="2" t="s">
        <v>36</v>
      </c>
      <c r="Q16" s="2" t="s">
        <v>159</v>
      </c>
      <c r="R16" s="2" t="s">
        <v>160</v>
      </c>
      <c r="S16" s="2" t="s">
        <v>103</v>
      </c>
      <c r="T16" s="2" t="s">
        <v>40</v>
      </c>
      <c r="U16" s="2" t="s">
        <v>161</v>
      </c>
      <c r="V16" s="2" t="s">
        <v>52</v>
      </c>
    </row>
    <row r="17" customFormat="false" ht="25.5" hidden="false" customHeight="true" outlineLevel="0" collapsed="false">
      <c r="A17" s="2" t="s">
        <v>22</v>
      </c>
      <c r="B17" s="2" t="s">
        <v>23</v>
      </c>
      <c r="C17" s="2" t="s">
        <v>162</v>
      </c>
      <c r="D17" s="2" t="s">
        <v>25</v>
      </c>
      <c r="E17" s="2" t="s">
        <v>26</v>
      </c>
      <c r="F17" s="2" t="s">
        <v>163</v>
      </c>
      <c r="G17" s="2" t="s">
        <v>164</v>
      </c>
      <c r="H17" s="2" t="s">
        <v>165</v>
      </c>
      <c r="I17" s="2" t="s">
        <v>30</v>
      </c>
      <c r="J17" s="2" t="s">
        <v>31</v>
      </c>
      <c r="K17" s="2" t="s">
        <v>58</v>
      </c>
      <c r="L17" s="2" t="s">
        <v>31</v>
      </c>
      <c r="M17" s="2" t="s">
        <v>34</v>
      </c>
      <c r="N17" s="3" t="s">
        <v>35</v>
      </c>
      <c r="O17" s="2" t="s">
        <v>36</v>
      </c>
      <c r="P17" s="2" t="s">
        <v>36</v>
      </c>
      <c r="Q17" s="2" t="s">
        <v>166</v>
      </c>
      <c r="R17" s="2" t="s">
        <v>167</v>
      </c>
      <c r="S17" s="2" t="s">
        <v>168</v>
      </c>
      <c r="T17" s="2" t="s">
        <v>169</v>
      </c>
      <c r="U17" s="2" t="s">
        <v>170</v>
      </c>
      <c r="V17" s="2" t="s">
        <v>65</v>
      </c>
    </row>
    <row r="18" customFormat="false" ht="25.5" hidden="false" customHeight="true" outlineLevel="0" collapsed="false">
      <c r="A18" s="2" t="s">
        <v>22</v>
      </c>
      <c r="B18" s="2" t="s">
        <v>23</v>
      </c>
      <c r="C18" s="2" t="s">
        <v>171</v>
      </c>
      <c r="D18" s="2" t="s">
        <v>25</v>
      </c>
      <c r="E18" s="2" t="s">
        <v>26</v>
      </c>
      <c r="F18" s="2" t="s">
        <v>172</v>
      </c>
      <c r="G18" s="2" t="s">
        <v>173</v>
      </c>
      <c r="H18" s="2" t="s">
        <v>174</v>
      </c>
      <c r="I18" s="2" t="s">
        <v>30</v>
      </c>
      <c r="J18" s="2" t="s">
        <v>31</v>
      </c>
      <c r="K18" s="2" t="s">
        <v>58</v>
      </c>
      <c r="L18" s="2" t="s">
        <v>31</v>
      </c>
      <c r="M18" s="2" t="s">
        <v>34</v>
      </c>
      <c r="N18" s="3" t="s">
        <v>35</v>
      </c>
      <c r="O18" s="2" t="s">
        <v>36</v>
      </c>
      <c r="P18" s="2" t="s">
        <v>36</v>
      </c>
      <c r="Q18" s="2" t="s">
        <v>175</v>
      </c>
      <c r="R18" s="2" t="s">
        <v>176</v>
      </c>
      <c r="S18" s="2" t="s">
        <v>95</v>
      </c>
      <c r="T18" s="2" t="s">
        <v>40</v>
      </c>
      <c r="U18" s="2" t="s">
        <v>177</v>
      </c>
      <c r="V18" s="2" t="s">
        <v>65</v>
      </c>
    </row>
    <row r="19" customFormat="false" ht="25.5" hidden="false" customHeight="true" outlineLevel="0" collapsed="false">
      <c r="A19" s="2" t="s">
        <v>22</v>
      </c>
      <c r="B19" s="2" t="s">
        <v>23</v>
      </c>
      <c r="C19" s="2" t="s">
        <v>178</v>
      </c>
      <c r="D19" s="2" t="s">
        <v>54</v>
      </c>
      <c r="E19" s="2" t="s">
        <v>26</v>
      </c>
      <c r="F19" s="2" t="s">
        <v>179</v>
      </c>
      <c r="G19" s="2" t="s">
        <v>180</v>
      </c>
      <c r="H19" s="2" t="s">
        <v>181</v>
      </c>
      <c r="I19" s="2" t="s">
        <v>30</v>
      </c>
      <c r="J19" s="2" t="s">
        <v>31</v>
      </c>
      <c r="K19" s="2" t="s">
        <v>58</v>
      </c>
      <c r="L19" s="2" t="s">
        <v>31</v>
      </c>
      <c r="M19" s="2" t="s">
        <v>34</v>
      </c>
      <c r="N19" s="3" t="s">
        <v>182</v>
      </c>
      <c r="O19" s="2" t="s">
        <v>36</v>
      </c>
      <c r="P19" s="2" t="s">
        <v>36</v>
      </c>
      <c r="Q19" s="2" t="s">
        <v>183</v>
      </c>
      <c r="R19" s="2" t="s">
        <v>184</v>
      </c>
      <c r="S19" s="2" t="s">
        <v>185</v>
      </c>
      <c r="T19" s="2" t="s">
        <v>63</v>
      </c>
      <c r="U19" s="2" t="s">
        <v>186</v>
      </c>
      <c r="V19" s="2" t="s">
        <v>65</v>
      </c>
    </row>
    <row r="20" customFormat="false" ht="25.5" hidden="false" customHeight="true" outlineLevel="0" collapsed="false">
      <c r="A20" s="2" t="s">
        <v>22</v>
      </c>
      <c r="B20" s="2" t="s">
        <v>23</v>
      </c>
      <c r="C20" s="2" t="s">
        <v>187</v>
      </c>
      <c r="D20" s="2" t="s">
        <v>25</v>
      </c>
      <c r="E20" s="2" t="s">
        <v>26</v>
      </c>
      <c r="F20" s="2" t="s">
        <v>188</v>
      </c>
      <c r="G20" s="2" t="s">
        <v>189</v>
      </c>
      <c r="H20" s="2" t="s">
        <v>190</v>
      </c>
      <c r="I20" s="2" t="s">
        <v>30</v>
      </c>
      <c r="J20" s="2" t="s">
        <v>31</v>
      </c>
      <c r="K20" s="2" t="s">
        <v>58</v>
      </c>
      <c r="L20" s="2" t="s">
        <v>31</v>
      </c>
      <c r="M20" s="2" t="s">
        <v>34</v>
      </c>
      <c r="N20" s="3" t="s">
        <v>35</v>
      </c>
      <c r="O20" s="2" t="s">
        <v>36</v>
      </c>
      <c r="P20" s="2" t="s">
        <v>36</v>
      </c>
      <c r="Q20" s="2" t="s">
        <v>191</v>
      </c>
      <c r="R20" s="2" t="s">
        <v>192</v>
      </c>
      <c r="S20" s="2" t="s">
        <v>193</v>
      </c>
      <c r="T20" s="2" t="s">
        <v>40</v>
      </c>
      <c r="U20" s="2" t="s">
        <v>194</v>
      </c>
      <c r="V20" s="2" t="s">
        <v>195</v>
      </c>
    </row>
    <row r="21" customFormat="false" ht="25.5" hidden="false" customHeight="true" outlineLevel="0" collapsed="false">
      <c r="A21" s="2" t="s">
        <v>22</v>
      </c>
      <c r="B21" s="2" t="s">
        <v>23</v>
      </c>
      <c r="C21" s="2" t="s">
        <v>196</v>
      </c>
      <c r="D21" s="2" t="s">
        <v>25</v>
      </c>
      <c r="E21" s="2" t="s">
        <v>26</v>
      </c>
      <c r="F21" s="2" t="s">
        <v>197</v>
      </c>
      <c r="G21" s="2" t="s">
        <v>198</v>
      </c>
      <c r="H21" s="2" t="s">
        <v>199</v>
      </c>
      <c r="I21" s="2" t="s">
        <v>30</v>
      </c>
      <c r="J21" s="2" t="s">
        <v>31</v>
      </c>
      <c r="K21" s="2" t="s">
        <v>58</v>
      </c>
      <c r="L21" s="2" t="s">
        <v>31</v>
      </c>
      <c r="M21" s="2" t="s">
        <v>34</v>
      </c>
      <c r="N21" s="3" t="s">
        <v>35</v>
      </c>
      <c r="O21" s="2" t="s">
        <v>36</v>
      </c>
      <c r="P21" s="2" t="s">
        <v>36</v>
      </c>
      <c r="Q21" s="2" t="s">
        <v>200</v>
      </c>
      <c r="R21" s="2" t="s">
        <v>201</v>
      </c>
      <c r="S21" s="2" t="s">
        <v>202</v>
      </c>
      <c r="T21" s="2" t="s">
        <v>63</v>
      </c>
      <c r="U21" s="2" t="s">
        <v>203</v>
      </c>
      <c r="V21" s="2" t="s">
        <v>195</v>
      </c>
    </row>
    <row r="22" customFormat="false" ht="25.5" hidden="false" customHeight="true" outlineLevel="0" collapsed="false">
      <c r="A22" s="2" t="s">
        <v>22</v>
      </c>
      <c r="B22" s="2" t="s">
        <v>23</v>
      </c>
      <c r="C22" s="2" t="s">
        <v>204</v>
      </c>
      <c r="D22" s="2" t="s">
        <v>25</v>
      </c>
      <c r="E22" s="2" t="s">
        <v>26</v>
      </c>
      <c r="F22" s="2" t="s">
        <v>205</v>
      </c>
      <c r="G22" s="2" t="s">
        <v>206</v>
      </c>
      <c r="H22" s="2" t="s">
        <v>207</v>
      </c>
      <c r="I22" s="2" t="s">
        <v>30</v>
      </c>
      <c r="J22" s="2" t="s">
        <v>31</v>
      </c>
      <c r="K22" s="2" t="s">
        <v>58</v>
      </c>
      <c r="L22" s="2" t="s">
        <v>31</v>
      </c>
      <c r="M22" s="2" t="s">
        <v>34</v>
      </c>
      <c r="N22" s="3" t="s">
        <v>35</v>
      </c>
      <c r="O22" s="2" t="s">
        <v>36</v>
      </c>
      <c r="P22" s="2" t="s">
        <v>36</v>
      </c>
      <c r="Q22" s="2" t="s">
        <v>208</v>
      </c>
      <c r="R22" s="2" t="s">
        <v>209</v>
      </c>
      <c r="S22" s="2" t="s">
        <v>202</v>
      </c>
      <c r="T22" s="2" t="s">
        <v>63</v>
      </c>
      <c r="U22" s="2" t="s">
        <v>210</v>
      </c>
      <c r="V22" s="2" t="s">
        <v>195</v>
      </c>
    </row>
    <row r="23" customFormat="false" ht="25.5" hidden="false" customHeight="true" outlineLevel="0" collapsed="false">
      <c r="A23" s="2" t="s">
        <v>22</v>
      </c>
      <c r="B23" s="2" t="s">
        <v>23</v>
      </c>
      <c r="C23" s="2" t="s">
        <v>211</v>
      </c>
      <c r="D23" s="2" t="s">
        <v>54</v>
      </c>
      <c r="E23" s="2" t="s">
        <v>26</v>
      </c>
      <c r="F23" s="2" t="s">
        <v>212</v>
      </c>
      <c r="G23" s="2" t="s">
        <v>213</v>
      </c>
      <c r="H23" s="2" t="s">
        <v>214</v>
      </c>
      <c r="I23" s="2" t="s">
        <v>30</v>
      </c>
      <c r="J23" s="2" t="s">
        <v>31</v>
      </c>
      <c r="K23" s="2" t="s">
        <v>58</v>
      </c>
      <c r="L23" s="2" t="s">
        <v>31</v>
      </c>
      <c r="M23" s="2" t="s">
        <v>34</v>
      </c>
      <c r="N23" s="3" t="s">
        <v>182</v>
      </c>
      <c r="O23" s="2" t="s">
        <v>36</v>
      </c>
      <c r="P23" s="2" t="s">
        <v>36</v>
      </c>
      <c r="Q23" s="2" t="s">
        <v>215</v>
      </c>
      <c r="R23" s="2" t="s">
        <v>216</v>
      </c>
      <c r="S23" s="2" t="s">
        <v>217</v>
      </c>
      <c r="T23" s="2" t="s">
        <v>40</v>
      </c>
      <c r="U23" s="2" t="s">
        <v>218</v>
      </c>
      <c r="V23" s="2" t="s">
        <v>219</v>
      </c>
    </row>
    <row r="24" customFormat="false" ht="25.5" hidden="false" customHeight="true" outlineLevel="0" collapsed="false">
      <c r="A24" s="2" t="s">
        <v>22</v>
      </c>
      <c r="B24" s="2" t="s">
        <v>23</v>
      </c>
      <c r="C24" s="2" t="s">
        <v>220</v>
      </c>
      <c r="D24" s="2" t="s">
        <v>54</v>
      </c>
      <c r="E24" s="2" t="s">
        <v>26</v>
      </c>
      <c r="F24" s="2" t="s">
        <v>221</v>
      </c>
      <c r="G24" s="2" t="s">
        <v>222</v>
      </c>
      <c r="H24" s="2" t="s">
        <v>223</v>
      </c>
      <c r="I24" s="2" t="s">
        <v>30</v>
      </c>
      <c r="J24" s="2" t="s">
        <v>31</v>
      </c>
      <c r="K24" s="2" t="s">
        <v>58</v>
      </c>
      <c r="L24" s="2" t="s">
        <v>31</v>
      </c>
      <c r="M24" s="2" t="s">
        <v>34</v>
      </c>
      <c r="N24" s="3" t="s">
        <v>59</v>
      </c>
      <c r="O24" s="2" t="s">
        <v>36</v>
      </c>
      <c r="P24" s="2" t="s">
        <v>36</v>
      </c>
      <c r="Q24" s="2" t="s">
        <v>224</v>
      </c>
      <c r="R24" s="2" t="s">
        <v>225</v>
      </c>
      <c r="S24" s="2" t="s">
        <v>226</v>
      </c>
      <c r="T24" s="2" t="s">
        <v>63</v>
      </c>
      <c r="U24" s="2" t="s">
        <v>227</v>
      </c>
      <c r="V24" s="2" t="s">
        <v>52</v>
      </c>
    </row>
    <row r="25" customFormat="false" ht="25.5" hidden="false" customHeight="true" outlineLevel="0" collapsed="false">
      <c r="A25" s="2" t="s">
        <v>22</v>
      </c>
      <c r="B25" s="2" t="s">
        <v>23</v>
      </c>
      <c r="C25" s="2" t="s">
        <v>228</v>
      </c>
      <c r="D25" s="2" t="s">
        <v>25</v>
      </c>
      <c r="E25" s="2" t="s">
        <v>26</v>
      </c>
      <c r="F25" s="2" t="s">
        <v>229</v>
      </c>
      <c r="G25" s="2" t="s">
        <v>230</v>
      </c>
      <c r="H25" s="2" t="s">
        <v>231</v>
      </c>
      <c r="I25" s="2" t="s">
        <v>30</v>
      </c>
      <c r="J25" s="2" t="s">
        <v>31</v>
      </c>
      <c r="K25" s="2" t="s">
        <v>58</v>
      </c>
      <c r="L25" s="2" t="s">
        <v>31</v>
      </c>
      <c r="M25" s="2" t="s">
        <v>34</v>
      </c>
      <c r="N25" s="3" t="s">
        <v>35</v>
      </c>
      <c r="O25" s="2" t="s">
        <v>36</v>
      </c>
      <c r="P25" s="2" t="s">
        <v>36</v>
      </c>
      <c r="Q25" s="2" t="s">
        <v>232</v>
      </c>
      <c r="R25" s="2" t="s">
        <v>233</v>
      </c>
      <c r="S25" s="2" t="s">
        <v>234</v>
      </c>
      <c r="T25" s="2" t="s">
        <v>63</v>
      </c>
      <c r="U25" s="2" t="s">
        <v>235</v>
      </c>
      <c r="V25" s="2" t="s">
        <v>52</v>
      </c>
    </row>
    <row r="26" customFormat="false" ht="25.5" hidden="false" customHeight="true" outlineLevel="0" collapsed="false">
      <c r="A26" s="2" t="s">
        <v>22</v>
      </c>
      <c r="B26" s="2" t="s">
        <v>23</v>
      </c>
      <c r="C26" s="2" t="s">
        <v>236</v>
      </c>
      <c r="D26" s="2" t="s">
        <v>25</v>
      </c>
      <c r="E26" s="2" t="s">
        <v>26</v>
      </c>
      <c r="F26" s="2" t="s">
        <v>237</v>
      </c>
      <c r="G26" s="2" t="s">
        <v>238</v>
      </c>
      <c r="H26" s="2" t="s">
        <v>239</v>
      </c>
      <c r="I26" s="2" t="s">
        <v>30</v>
      </c>
      <c r="J26" s="2" t="s">
        <v>31</v>
      </c>
      <c r="K26" s="2" t="s">
        <v>58</v>
      </c>
      <c r="L26" s="2" t="s">
        <v>31</v>
      </c>
      <c r="M26" s="2" t="s">
        <v>34</v>
      </c>
      <c r="N26" s="3" t="s">
        <v>35</v>
      </c>
      <c r="O26" s="2" t="s">
        <v>36</v>
      </c>
      <c r="P26" s="2" t="s">
        <v>36</v>
      </c>
      <c r="Q26" s="2" t="s">
        <v>240</v>
      </c>
      <c r="R26" s="2" t="s">
        <v>241</v>
      </c>
      <c r="S26" s="2" t="s">
        <v>242</v>
      </c>
      <c r="T26" s="2" t="s">
        <v>63</v>
      </c>
      <c r="U26" s="2" t="s">
        <v>243</v>
      </c>
      <c r="V26" s="2" t="s">
        <v>195</v>
      </c>
    </row>
    <row r="27" customFormat="false" ht="25.5" hidden="false" customHeight="true" outlineLevel="0" collapsed="false">
      <c r="A27" s="2" t="s">
        <v>22</v>
      </c>
      <c r="B27" s="2" t="s">
        <v>23</v>
      </c>
      <c r="C27" s="2" t="s">
        <v>244</v>
      </c>
      <c r="D27" s="2" t="s">
        <v>25</v>
      </c>
      <c r="E27" s="2" t="s">
        <v>26</v>
      </c>
      <c r="F27" s="2" t="s">
        <v>245</v>
      </c>
      <c r="G27" s="2" t="s">
        <v>246</v>
      </c>
      <c r="H27" s="2" t="s">
        <v>247</v>
      </c>
      <c r="I27" s="2" t="s">
        <v>30</v>
      </c>
      <c r="J27" s="2" t="s">
        <v>31</v>
      </c>
      <c r="K27" s="2" t="s">
        <v>58</v>
      </c>
      <c r="L27" s="2" t="s">
        <v>31</v>
      </c>
      <c r="M27" s="2" t="s">
        <v>34</v>
      </c>
      <c r="N27" s="3" t="s">
        <v>35</v>
      </c>
      <c r="O27" s="2" t="s">
        <v>36</v>
      </c>
      <c r="P27" s="2" t="s">
        <v>36</v>
      </c>
      <c r="Q27" s="2" t="s">
        <v>248</v>
      </c>
      <c r="R27" s="2" t="s">
        <v>249</v>
      </c>
      <c r="S27" s="2" t="s">
        <v>250</v>
      </c>
      <c r="T27" s="2" t="s">
        <v>63</v>
      </c>
      <c r="U27" s="2" t="s">
        <v>251</v>
      </c>
      <c r="V27" s="2" t="s">
        <v>252</v>
      </c>
    </row>
    <row r="28" customFormat="false" ht="25.5" hidden="false" customHeight="true" outlineLevel="0" collapsed="false">
      <c r="A28" s="2" t="s">
        <v>22</v>
      </c>
      <c r="B28" s="2" t="s">
        <v>23</v>
      </c>
      <c r="C28" s="2" t="s">
        <v>253</v>
      </c>
      <c r="D28" s="2" t="s">
        <v>54</v>
      </c>
      <c r="E28" s="2" t="s">
        <v>26</v>
      </c>
      <c r="F28" s="2" t="s">
        <v>254</v>
      </c>
      <c r="G28" s="2" t="s">
        <v>255</v>
      </c>
      <c r="H28" s="2" t="s">
        <v>256</v>
      </c>
      <c r="I28" s="2" t="s">
        <v>30</v>
      </c>
      <c r="J28" s="2" t="s">
        <v>31</v>
      </c>
      <c r="K28" s="2" t="s">
        <v>58</v>
      </c>
      <c r="L28" s="2" t="s">
        <v>31</v>
      </c>
      <c r="M28" s="2" t="s">
        <v>34</v>
      </c>
      <c r="N28" s="3" t="s">
        <v>59</v>
      </c>
      <c r="O28" s="2" t="s">
        <v>36</v>
      </c>
      <c r="P28" s="2" t="s">
        <v>36</v>
      </c>
      <c r="Q28" s="2" t="s">
        <v>257</v>
      </c>
      <c r="R28" s="2" t="s">
        <v>258</v>
      </c>
      <c r="S28" s="2" t="s">
        <v>259</v>
      </c>
      <c r="T28" s="2" t="s">
        <v>63</v>
      </c>
      <c r="U28" s="2" t="s">
        <v>260</v>
      </c>
      <c r="V28" s="2" t="s">
        <v>261</v>
      </c>
    </row>
    <row r="29" customFormat="false" ht="25.5" hidden="false" customHeight="true" outlineLevel="0" collapsed="false">
      <c r="A29" s="2" t="s">
        <v>22</v>
      </c>
      <c r="B29" s="2" t="s">
        <v>23</v>
      </c>
      <c r="C29" s="2" t="s">
        <v>262</v>
      </c>
      <c r="D29" s="2" t="s">
        <v>54</v>
      </c>
      <c r="E29" s="2" t="s">
        <v>26</v>
      </c>
      <c r="F29" s="2" t="s">
        <v>263</v>
      </c>
      <c r="G29" s="2" t="s">
        <v>264</v>
      </c>
      <c r="H29" s="2" t="s">
        <v>265</v>
      </c>
      <c r="I29" s="2" t="s">
        <v>30</v>
      </c>
      <c r="J29" s="2" t="s">
        <v>31</v>
      </c>
      <c r="K29" s="2" t="s">
        <v>58</v>
      </c>
      <c r="L29" s="2" t="s">
        <v>31</v>
      </c>
      <c r="M29" s="2" t="s">
        <v>34</v>
      </c>
      <c r="N29" s="3" t="s">
        <v>59</v>
      </c>
      <c r="O29" s="2" t="s">
        <v>36</v>
      </c>
      <c r="P29" s="2" t="s">
        <v>36</v>
      </c>
      <c r="Q29" s="2" t="s">
        <v>266</v>
      </c>
      <c r="R29" s="2" t="s">
        <v>267</v>
      </c>
      <c r="S29" s="2" t="s">
        <v>268</v>
      </c>
      <c r="T29" s="2" t="s">
        <v>63</v>
      </c>
      <c r="U29" s="2" t="s">
        <v>269</v>
      </c>
      <c r="V29" s="2" t="s">
        <v>65</v>
      </c>
    </row>
    <row r="30" customFormat="false" ht="25.5" hidden="false" customHeight="true" outlineLevel="0" collapsed="false">
      <c r="A30" s="2" t="s">
        <v>22</v>
      </c>
      <c r="B30" s="2" t="s">
        <v>23</v>
      </c>
      <c r="C30" s="2" t="s">
        <v>270</v>
      </c>
      <c r="D30" s="2" t="s">
        <v>25</v>
      </c>
      <c r="E30" s="2" t="s">
        <v>26</v>
      </c>
      <c r="F30" s="2" t="s">
        <v>271</v>
      </c>
      <c r="G30" s="2" t="s">
        <v>272</v>
      </c>
      <c r="H30" s="2" t="s">
        <v>273</v>
      </c>
      <c r="I30" s="2" t="s">
        <v>30</v>
      </c>
      <c r="J30" s="2" t="s">
        <v>31</v>
      </c>
      <c r="K30" s="2" t="s">
        <v>58</v>
      </c>
      <c r="L30" s="2" t="s">
        <v>31</v>
      </c>
      <c r="M30" s="2" t="s">
        <v>34</v>
      </c>
      <c r="N30" s="3" t="s">
        <v>35</v>
      </c>
      <c r="O30" s="2" t="s">
        <v>36</v>
      </c>
      <c r="P30" s="2" t="s">
        <v>36</v>
      </c>
      <c r="Q30" s="2" t="s">
        <v>274</v>
      </c>
      <c r="R30" s="2" t="s">
        <v>275</v>
      </c>
      <c r="S30" s="2" t="s">
        <v>276</v>
      </c>
      <c r="T30" s="2" t="s">
        <v>63</v>
      </c>
      <c r="U30" s="2" t="s">
        <v>277</v>
      </c>
      <c r="V30" s="2" t="s">
        <v>65</v>
      </c>
    </row>
    <row r="31" customFormat="false" ht="25.5" hidden="false" customHeight="true" outlineLevel="0" collapsed="false">
      <c r="A31" s="2" t="s">
        <v>22</v>
      </c>
      <c r="B31" s="2" t="s">
        <v>23</v>
      </c>
      <c r="C31" s="2" t="s">
        <v>278</v>
      </c>
      <c r="D31" s="2" t="s">
        <v>25</v>
      </c>
      <c r="E31" s="2" t="s">
        <v>26</v>
      </c>
      <c r="F31" s="2" t="s">
        <v>279</v>
      </c>
      <c r="G31" s="2" t="s">
        <v>280</v>
      </c>
      <c r="H31" s="2" t="s">
        <v>281</v>
      </c>
      <c r="I31" s="2" t="s">
        <v>30</v>
      </c>
      <c r="J31" s="2" t="s">
        <v>31</v>
      </c>
      <c r="K31" s="2" t="s">
        <v>58</v>
      </c>
      <c r="L31" s="2" t="s">
        <v>31</v>
      </c>
      <c r="M31" s="2" t="s">
        <v>34</v>
      </c>
      <c r="N31" s="3" t="s">
        <v>35</v>
      </c>
      <c r="O31" s="2" t="s">
        <v>36</v>
      </c>
      <c r="P31" s="2" t="s">
        <v>36</v>
      </c>
      <c r="Q31" s="2" t="s">
        <v>282</v>
      </c>
      <c r="R31" s="2" t="s">
        <v>283</v>
      </c>
      <c r="S31" s="2" t="s">
        <v>284</v>
      </c>
      <c r="T31" s="2" t="s">
        <v>285</v>
      </c>
      <c r="U31" s="2" t="s">
        <v>286</v>
      </c>
      <c r="V31" s="2" t="s">
        <v>65</v>
      </c>
    </row>
    <row r="32" customFormat="false" ht="25.5" hidden="false" customHeight="true" outlineLevel="0" collapsed="false">
      <c r="A32" s="2" t="s">
        <v>22</v>
      </c>
      <c r="B32" s="2" t="s">
        <v>23</v>
      </c>
      <c r="C32" s="2" t="s">
        <v>287</v>
      </c>
      <c r="D32" s="2" t="s">
        <v>25</v>
      </c>
      <c r="E32" s="2" t="s">
        <v>26</v>
      </c>
      <c r="F32" s="2" t="s">
        <v>288</v>
      </c>
      <c r="G32" s="2" t="s">
        <v>289</v>
      </c>
      <c r="H32" s="2" t="s">
        <v>290</v>
      </c>
      <c r="I32" s="2" t="s">
        <v>30</v>
      </c>
      <c r="J32" s="2" t="s">
        <v>31</v>
      </c>
      <c r="K32" s="2" t="s">
        <v>58</v>
      </c>
      <c r="L32" s="2" t="s">
        <v>31</v>
      </c>
      <c r="M32" s="2" t="s">
        <v>34</v>
      </c>
      <c r="N32" s="3" t="s">
        <v>35</v>
      </c>
      <c r="O32" s="2" t="s">
        <v>36</v>
      </c>
      <c r="P32" s="2" t="s">
        <v>36</v>
      </c>
      <c r="Q32" s="2" t="s">
        <v>291</v>
      </c>
      <c r="R32" s="2" t="s">
        <v>292</v>
      </c>
      <c r="S32" s="2" t="s">
        <v>284</v>
      </c>
      <c r="T32" s="2" t="s">
        <v>112</v>
      </c>
      <c r="U32" s="2" t="s">
        <v>293</v>
      </c>
      <c r="V32" s="2" t="s">
        <v>65</v>
      </c>
    </row>
    <row r="33" customFormat="false" ht="25.5" hidden="false" customHeight="true" outlineLevel="0" collapsed="false">
      <c r="A33" s="2" t="s">
        <v>22</v>
      </c>
      <c r="B33" s="2" t="s">
        <v>23</v>
      </c>
      <c r="C33" s="2" t="s">
        <v>294</v>
      </c>
      <c r="D33" s="2" t="s">
        <v>25</v>
      </c>
      <c r="E33" s="2" t="s">
        <v>26</v>
      </c>
      <c r="F33" s="2" t="s">
        <v>295</v>
      </c>
      <c r="G33" s="2" t="s">
        <v>296</v>
      </c>
      <c r="H33" s="2" t="s">
        <v>297</v>
      </c>
      <c r="I33" s="2" t="s">
        <v>30</v>
      </c>
      <c r="J33" s="2" t="s">
        <v>31</v>
      </c>
      <c r="K33" s="2" t="s">
        <v>58</v>
      </c>
      <c r="L33" s="2" t="s">
        <v>31</v>
      </c>
      <c r="M33" s="2" t="s">
        <v>34</v>
      </c>
      <c r="N33" s="3" t="s">
        <v>35</v>
      </c>
      <c r="O33" s="2" t="s">
        <v>36</v>
      </c>
      <c r="P33" s="2" t="s">
        <v>36</v>
      </c>
      <c r="Q33" s="2" t="s">
        <v>298</v>
      </c>
      <c r="R33" s="2" t="s">
        <v>299</v>
      </c>
      <c r="S33" s="2" t="s">
        <v>284</v>
      </c>
      <c r="T33" s="2" t="s">
        <v>63</v>
      </c>
      <c r="U33" s="2" t="s">
        <v>300</v>
      </c>
      <c r="V33" s="2" t="s">
        <v>65</v>
      </c>
    </row>
    <row r="34" customFormat="false" ht="25.5" hidden="false" customHeight="true" outlineLevel="0" collapsed="false">
      <c r="A34" s="2" t="s">
        <v>22</v>
      </c>
      <c r="B34" s="2" t="s">
        <v>23</v>
      </c>
      <c r="C34" s="2" t="s">
        <v>301</v>
      </c>
      <c r="D34" s="2" t="s">
        <v>25</v>
      </c>
      <c r="E34" s="2" t="s">
        <v>26</v>
      </c>
      <c r="F34" s="2" t="s">
        <v>302</v>
      </c>
      <c r="G34" s="2" t="s">
        <v>303</v>
      </c>
      <c r="H34" s="2" t="s">
        <v>304</v>
      </c>
      <c r="I34" s="2" t="s">
        <v>30</v>
      </c>
      <c r="J34" s="2" t="s">
        <v>31</v>
      </c>
      <c r="K34" s="2" t="s">
        <v>58</v>
      </c>
      <c r="L34" s="2" t="s">
        <v>31</v>
      </c>
      <c r="M34" s="2" t="s">
        <v>34</v>
      </c>
      <c r="N34" s="3" t="s">
        <v>35</v>
      </c>
      <c r="O34" s="2" t="s">
        <v>36</v>
      </c>
      <c r="P34" s="2" t="s">
        <v>36</v>
      </c>
      <c r="Q34" s="2" t="s">
        <v>305</v>
      </c>
      <c r="R34" s="2" t="s">
        <v>306</v>
      </c>
      <c r="S34" s="2" t="s">
        <v>95</v>
      </c>
      <c r="T34" s="2" t="s">
        <v>63</v>
      </c>
      <c r="U34" s="2" t="s">
        <v>307</v>
      </c>
      <c r="V34" s="2" t="s">
        <v>65</v>
      </c>
    </row>
    <row r="35" customFormat="false" ht="25.5" hidden="false" customHeight="true" outlineLevel="0" collapsed="false">
      <c r="A35" s="2" t="s">
        <v>22</v>
      </c>
      <c r="B35" s="2" t="s">
        <v>23</v>
      </c>
      <c r="C35" s="2" t="s">
        <v>308</v>
      </c>
      <c r="D35" s="2" t="s">
        <v>54</v>
      </c>
      <c r="E35" s="2" t="s">
        <v>26</v>
      </c>
      <c r="F35" s="2" t="s">
        <v>309</v>
      </c>
      <c r="G35" s="2" t="s">
        <v>310</v>
      </c>
      <c r="H35" s="2" t="s">
        <v>311</v>
      </c>
      <c r="I35" s="2" t="s">
        <v>30</v>
      </c>
      <c r="J35" s="2" t="s">
        <v>31</v>
      </c>
      <c r="K35" s="2" t="s">
        <v>58</v>
      </c>
      <c r="L35" s="2" t="s">
        <v>31</v>
      </c>
      <c r="M35" s="2" t="s">
        <v>34</v>
      </c>
      <c r="N35" s="3" t="s">
        <v>59</v>
      </c>
      <c r="O35" s="2" t="s">
        <v>36</v>
      </c>
      <c r="P35" s="2" t="s">
        <v>36</v>
      </c>
      <c r="Q35" s="2" t="s">
        <v>312</v>
      </c>
      <c r="R35" s="2" t="s">
        <v>313</v>
      </c>
      <c r="S35" s="2" t="s">
        <v>314</v>
      </c>
      <c r="T35" s="2" t="s">
        <v>63</v>
      </c>
      <c r="U35" s="2" t="s">
        <v>315</v>
      </c>
      <c r="V35" s="2" t="s">
        <v>52</v>
      </c>
    </row>
    <row r="36" customFormat="false" ht="25.5" hidden="false" customHeight="true" outlineLevel="0" collapsed="false">
      <c r="A36" s="2" t="s">
        <v>22</v>
      </c>
      <c r="B36" s="2" t="s">
        <v>23</v>
      </c>
      <c r="C36" s="2" t="s">
        <v>316</v>
      </c>
      <c r="D36" s="2" t="s">
        <v>25</v>
      </c>
      <c r="E36" s="2" t="s">
        <v>26</v>
      </c>
      <c r="F36" s="2" t="s">
        <v>317</v>
      </c>
      <c r="G36" s="2" t="s">
        <v>318</v>
      </c>
      <c r="H36" s="2" t="s">
        <v>319</v>
      </c>
      <c r="I36" s="2" t="s">
        <v>30</v>
      </c>
      <c r="J36" s="2" t="s">
        <v>31</v>
      </c>
      <c r="K36" s="2" t="s">
        <v>58</v>
      </c>
      <c r="L36" s="2" t="s">
        <v>31</v>
      </c>
      <c r="M36" s="2" t="s">
        <v>34</v>
      </c>
      <c r="N36" s="3" t="s">
        <v>35</v>
      </c>
      <c r="O36" s="2" t="s">
        <v>36</v>
      </c>
      <c r="P36" s="2" t="s">
        <v>36</v>
      </c>
      <c r="Q36" s="2" t="s">
        <v>320</v>
      </c>
      <c r="R36" s="2" t="s">
        <v>321</v>
      </c>
      <c r="S36" s="2" t="s">
        <v>314</v>
      </c>
      <c r="T36" s="2" t="s">
        <v>40</v>
      </c>
      <c r="U36" s="2" t="s">
        <v>322</v>
      </c>
      <c r="V36" s="2" t="s">
        <v>52</v>
      </c>
    </row>
    <row r="37" customFormat="false" ht="25.5" hidden="false" customHeight="true" outlineLevel="0" collapsed="false">
      <c r="A37" s="2" t="s">
        <v>22</v>
      </c>
      <c r="B37" s="2" t="s">
        <v>23</v>
      </c>
      <c r="C37" s="2" t="s">
        <v>323</v>
      </c>
      <c r="D37" s="2" t="s">
        <v>25</v>
      </c>
      <c r="E37" s="2" t="s">
        <v>26</v>
      </c>
      <c r="F37" s="2" t="s">
        <v>324</v>
      </c>
      <c r="G37" s="2" t="s">
        <v>325</v>
      </c>
      <c r="H37" s="2" t="s">
        <v>326</v>
      </c>
      <c r="I37" s="2" t="s">
        <v>30</v>
      </c>
      <c r="J37" s="2" t="s">
        <v>31</v>
      </c>
      <c r="K37" s="2" t="s">
        <v>58</v>
      </c>
      <c r="L37" s="2" t="s">
        <v>31</v>
      </c>
      <c r="M37" s="2" t="s">
        <v>34</v>
      </c>
      <c r="N37" s="3" t="s">
        <v>35</v>
      </c>
      <c r="O37" s="2" t="s">
        <v>36</v>
      </c>
      <c r="P37" s="2" t="s">
        <v>36</v>
      </c>
      <c r="Q37" s="2" t="s">
        <v>327</v>
      </c>
      <c r="R37" s="2" t="s">
        <v>328</v>
      </c>
      <c r="S37" s="2" t="s">
        <v>329</v>
      </c>
      <c r="T37" s="2" t="s">
        <v>40</v>
      </c>
      <c r="U37" s="2" t="s">
        <v>330</v>
      </c>
      <c r="V37" s="2" t="s">
        <v>65</v>
      </c>
    </row>
    <row r="38" customFormat="false" ht="25.5" hidden="false" customHeight="true" outlineLevel="0" collapsed="false">
      <c r="A38" s="2" t="s">
        <v>22</v>
      </c>
      <c r="B38" s="2" t="s">
        <v>23</v>
      </c>
      <c r="C38" s="2" t="s">
        <v>331</v>
      </c>
      <c r="D38" s="2" t="s">
        <v>25</v>
      </c>
      <c r="E38" s="2" t="s">
        <v>26</v>
      </c>
      <c r="F38" s="2" t="s">
        <v>332</v>
      </c>
      <c r="G38" s="2" t="s">
        <v>333</v>
      </c>
      <c r="H38" s="2" t="s">
        <v>334</v>
      </c>
      <c r="I38" s="2" t="s">
        <v>30</v>
      </c>
      <c r="J38" s="2" t="s">
        <v>31</v>
      </c>
      <c r="K38" s="2" t="s">
        <v>58</v>
      </c>
      <c r="L38" s="2" t="s">
        <v>31</v>
      </c>
      <c r="M38" s="2" t="s">
        <v>34</v>
      </c>
      <c r="N38" s="3" t="s">
        <v>35</v>
      </c>
      <c r="O38" s="2" t="s">
        <v>36</v>
      </c>
      <c r="P38" s="2" t="s">
        <v>36</v>
      </c>
      <c r="Q38" s="2" t="s">
        <v>335</v>
      </c>
      <c r="R38" s="2" t="s">
        <v>336</v>
      </c>
      <c r="S38" s="2" t="s">
        <v>337</v>
      </c>
      <c r="T38" s="2" t="s">
        <v>63</v>
      </c>
      <c r="U38" s="2" t="s">
        <v>338</v>
      </c>
      <c r="V38" s="2" t="s">
        <v>42</v>
      </c>
    </row>
    <row r="39" customFormat="false" ht="25.5" hidden="false" customHeight="true" outlineLevel="0" collapsed="false">
      <c r="A39" s="2" t="s">
        <v>22</v>
      </c>
      <c r="B39" s="2" t="s">
        <v>23</v>
      </c>
      <c r="C39" s="2" t="s">
        <v>339</v>
      </c>
      <c r="D39" s="2" t="s">
        <v>25</v>
      </c>
      <c r="E39" s="2" t="s">
        <v>26</v>
      </c>
      <c r="F39" s="2" t="s">
        <v>340</v>
      </c>
      <c r="G39" s="2" t="s">
        <v>341</v>
      </c>
      <c r="H39" s="2" t="s">
        <v>342</v>
      </c>
      <c r="I39" s="2" t="s">
        <v>30</v>
      </c>
      <c r="J39" s="2" t="s">
        <v>31</v>
      </c>
      <c r="K39" s="2" t="s">
        <v>58</v>
      </c>
      <c r="L39" s="2" t="s">
        <v>31</v>
      </c>
      <c r="M39" s="2" t="s">
        <v>34</v>
      </c>
      <c r="N39" s="3" t="s">
        <v>35</v>
      </c>
      <c r="O39" s="2" t="s">
        <v>36</v>
      </c>
      <c r="P39" s="2" t="s">
        <v>36</v>
      </c>
      <c r="Q39" s="2" t="s">
        <v>343</v>
      </c>
      <c r="R39" s="2" t="s">
        <v>344</v>
      </c>
      <c r="S39" s="2" t="s">
        <v>39</v>
      </c>
      <c r="T39" s="2" t="s">
        <v>112</v>
      </c>
      <c r="U39" s="2" t="s">
        <v>345</v>
      </c>
      <c r="V39" s="2" t="s">
        <v>42</v>
      </c>
    </row>
    <row r="40" customFormat="false" ht="25.5" hidden="false" customHeight="true" outlineLevel="0" collapsed="false">
      <c r="A40" s="2" t="s">
        <v>22</v>
      </c>
      <c r="B40" s="2" t="s">
        <v>23</v>
      </c>
      <c r="C40" s="2" t="s">
        <v>346</v>
      </c>
      <c r="D40" s="2" t="s">
        <v>25</v>
      </c>
      <c r="E40" s="2" t="s">
        <v>26</v>
      </c>
      <c r="F40" s="2" t="s">
        <v>347</v>
      </c>
      <c r="G40" s="2" t="s">
        <v>348</v>
      </c>
      <c r="H40" s="2" t="s">
        <v>349</v>
      </c>
      <c r="I40" s="2" t="s">
        <v>30</v>
      </c>
      <c r="J40" s="2" t="s">
        <v>31</v>
      </c>
      <c r="K40" s="2" t="s">
        <v>58</v>
      </c>
      <c r="L40" s="2" t="s">
        <v>31</v>
      </c>
      <c r="M40" s="2" t="s">
        <v>34</v>
      </c>
      <c r="N40" s="3" t="s">
        <v>35</v>
      </c>
      <c r="O40" s="2" t="s">
        <v>36</v>
      </c>
      <c r="P40" s="2" t="s">
        <v>36</v>
      </c>
      <c r="Q40" s="2" t="s">
        <v>350</v>
      </c>
      <c r="R40" s="2" t="s">
        <v>351</v>
      </c>
      <c r="S40" s="2" t="s">
        <v>352</v>
      </c>
      <c r="T40" s="2" t="s">
        <v>63</v>
      </c>
      <c r="U40" s="2" t="s">
        <v>353</v>
      </c>
      <c r="V40" s="2" t="s">
        <v>261</v>
      </c>
    </row>
    <row r="41" customFormat="false" ht="25.5" hidden="false" customHeight="true" outlineLevel="0" collapsed="false">
      <c r="A41" s="2" t="s">
        <v>22</v>
      </c>
      <c r="B41" s="2" t="s">
        <v>23</v>
      </c>
      <c r="C41" s="2" t="s">
        <v>354</v>
      </c>
      <c r="D41" s="2" t="s">
        <v>25</v>
      </c>
      <c r="E41" s="2" t="s">
        <v>26</v>
      </c>
      <c r="F41" s="2" t="s">
        <v>355</v>
      </c>
      <c r="G41" s="2" t="s">
        <v>356</v>
      </c>
      <c r="H41" s="2" t="s">
        <v>357</v>
      </c>
      <c r="I41" s="2" t="s">
        <v>30</v>
      </c>
      <c r="J41" s="2" t="s">
        <v>31</v>
      </c>
      <c r="K41" s="2" t="s">
        <v>58</v>
      </c>
      <c r="L41" s="2" t="s">
        <v>31</v>
      </c>
      <c r="M41" s="2" t="s">
        <v>34</v>
      </c>
      <c r="N41" s="3" t="s">
        <v>35</v>
      </c>
      <c r="O41" s="2" t="s">
        <v>36</v>
      </c>
      <c r="P41" s="2" t="s">
        <v>36</v>
      </c>
      <c r="Q41" s="2" t="s">
        <v>358</v>
      </c>
      <c r="R41" s="2" t="s">
        <v>359</v>
      </c>
      <c r="S41" s="2" t="s">
        <v>250</v>
      </c>
      <c r="T41" s="2" t="s">
        <v>40</v>
      </c>
      <c r="U41" s="2" t="s">
        <v>360</v>
      </c>
      <c r="V41" s="2" t="s">
        <v>252</v>
      </c>
    </row>
    <row r="42" customFormat="false" ht="25.5" hidden="false" customHeight="true" outlineLevel="0" collapsed="false">
      <c r="A42" s="2" t="s">
        <v>22</v>
      </c>
      <c r="B42" s="2" t="s">
        <v>23</v>
      </c>
      <c r="C42" s="2" t="s">
        <v>361</v>
      </c>
      <c r="D42" s="2" t="s">
        <v>25</v>
      </c>
      <c r="E42" s="2" t="s">
        <v>26</v>
      </c>
      <c r="F42" s="2" t="s">
        <v>362</v>
      </c>
      <c r="G42" s="2" t="s">
        <v>363</v>
      </c>
      <c r="H42" s="2" t="s">
        <v>364</v>
      </c>
      <c r="I42" s="2" t="s">
        <v>30</v>
      </c>
      <c r="J42" s="2" t="s">
        <v>31</v>
      </c>
      <c r="K42" s="2" t="s">
        <v>58</v>
      </c>
      <c r="L42" s="2" t="s">
        <v>31</v>
      </c>
      <c r="M42" s="2" t="s">
        <v>34</v>
      </c>
      <c r="N42" s="3" t="s">
        <v>35</v>
      </c>
      <c r="O42" s="2" t="s">
        <v>36</v>
      </c>
      <c r="P42" s="2" t="s">
        <v>36</v>
      </c>
      <c r="Q42" s="2" t="s">
        <v>365</v>
      </c>
      <c r="R42" s="2" t="s">
        <v>366</v>
      </c>
      <c r="S42" s="2" t="s">
        <v>367</v>
      </c>
      <c r="T42" s="2" t="s">
        <v>63</v>
      </c>
      <c r="U42" s="2" t="s">
        <v>368</v>
      </c>
      <c r="V42" s="2" t="s">
        <v>65</v>
      </c>
    </row>
    <row r="43" customFormat="false" ht="25.5" hidden="false" customHeight="true" outlineLevel="0" collapsed="false">
      <c r="A43" s="2" t="s">
        <v>22</v>
      </c>
      <c r="B43" s="2" t="s">
        <v>23</v>
      </c>
      <c r="C43" s="2" t="s">
        <v>369</v>
      </c>
      <c r="D43" s="2" t="s">
        <v>25</v>
      </c>
      <c r="E43" s="2" t="s">
        <v>26</v>
      </c>
      <c r="F43" s="2" t="s">
        <v>370</v>
      </c>
      <c r="G43" s="2" t="s">
        <v>371</v>
      </c>
      <c r="H43" s="2" t="s">
        <v>372</v>
      </c>
      <c r="I43" s="2" t="s">
        <v>30</v>
      </c>
      <c r="J43" s="2" t="s">
        <v>31</v>
      </c>
      <c r="K43" s="2" t="s">
        <v>58</v>
      </c>
      <c r="L43" s="2" t="s">
        <v>31</v>
      </c>
      <c r="M43" s="2" t="s">
        <v>34</v>
      </c>
      <c r="N43" s="3" t="s">
        <v>35</v>
      </c>
      <c r="O43" s="2" t="s">
        <v>36</v>
      </c>
      <c r="P43" s="2" t="s">
        <v>36</v>
      </c>
      <c r="Q43" s="2" t="s">
        <v>373</v>
      </c>
      <c r="R43" s="2" t="s">
        <v>374</v>
      </c>
      <c r="S43" s="2" t="s">
        <v>185</v>
      </c>
      <c r="T43" s="2" t="s">
        <v>375</v>
      </c>
      <c r="U43" s="2" t="s">
        <v>376</v>
      </c>
      <c r="V43" s="2" t="s">
        <v>65</v>
      </c>
    </row>
    <row r="44" customFormat="false" ht="25.5" hidden="false" customHeight="true" outlineLevel="0" collapsed="false">
      <c r="A44" s="2" t="s">
        <v>22</v>
      </c>
      <c r="B44" s="2" t="s">
        <v>23</v>
      </c>
      <c r="C44" s="2" t="s">
        <v>377</v>
      </c>
      <c r="D44" s="2" t="s">
        <v>25</v>
      </c>
      <c r="E44" s="2" t="s">
        <v>26</v>
      </c>
      <c r="F44" s="2" t="s">
        <v>378</v>
      </c>
      <c r="G44" s="2" t="s">
        <v>379</v>
      </c>
      <c r="H44" s="2" t="s">
        <v>380</v>
      </c>
      <c r="I44" s="2" t="s">
        <v>30</v>
      </c>
      <c r="J44" s="2" t="s">
        <v>31</v>
      </c>
      <c r="K44" s="2" t="s">
        <v>58</v>
      </c>
      <c r="L44" s="2" t="s">
        <v>31</v>
      </c>
      <c r="M44" s="2" t="s">
        <v>34</v>
      </c>
      <c r="N44" s="3" t="s">
        <v>35</v>
      </c>
      <c r="O44" s="2" t="s">
        <v>36</v>
      </c>
      <c r="P44" s="2" t="s">
        <v>36</v>
      </c>
      <c r="Q44" s="2" t="s">
        <v>381</v>
      </c>
      <c r="R44" s="2" t="s">
        <v>382</v>
      </c>
      <c r="S44" s="2" t="s">
        <v>185</v>
      </c>
      <c r="T44" s="2" t="s">
        <v>63</v>
      </c>
      <c r="U44" s="2" t="s">
        <v>383</v>
      </c>
      <c r="V44" s="2" t="s">
        <v>65</v>
      </c>
    </row>
    <row r="45" customFormat="false" ht="25.5" hidden="false" customHeight="true" outlineLevel="0" collapsed="false">
      <c r="A45" s="2" t="s">
        <v>22</v>
      </c>
      <c r="B45" s="2" t="s">
        <v>23</v>
      </c>
      <c r="C45" s="2" t="s">
        <v>384</v>
      </c>
      <c r="D45" s="2" t="s">
        <v>25</v>
      </c>
      <c r="E45" s="2" t="s">
        <v>26</v>
      </c>
      <c r="F45" s="2" t="s">
        <v>385</v>
      </c>
      <c r="G45" s="2" t="s">
        <v>386</v>
      </c>
      <c r="H45" s="2" t="s">
        <v>387</v>
      </c>
      <c r="I45" s="2" t="s">
        <v>30</v>
      </c>
      <c r="J45" s="2" t="s">
        <v>31</v>
      </c>
      <c r="K45" s="2" t="s">
        <v>58</v>
      </c>
      <c r="L45" s="2" t="s">
        <v>31</v>
      </c>
      <c r="M45" s="2" t="s">
        <v>34</v>
      </c>
      <c r="N45" s="3" t="s">
        <v>35</v>
      </c>
      <c r="O45" s="2" t="s">
        <v>36</v>
      </c>
      <c r="P45" s="2" t="s">
        <v>36</v>
      </c>
      <c r="Q45" s="2" t="s">
        <v>388</v>
      </c>
      <c r="R45" s="2" t="s">
        <v>389</v>
      </c>
      <c r="S45" s="2" t="s">
        <v>390</v>
      </c>
      <c r="T45" s="2" t="s">
        <v>63</v>
      </c>
      <c r="U45" s="2" t="s">
        <v>391</v>
      </c>
      <c r="V45" s="2" t="s">
        <v>65</v>
      </c>
    </row>
    <row r="46" customFormat="false" ht="25.5" hidden="false" customHeight="true" outlineLevel="0" collapsed="false">
      <c r="A46" s="2" t="s">
        <v>22</v>
      </c>
      <c r="B46" s="2" t="s">
        <v>23</v>
      </c>
      <c r="C46" s="2" t="s">
        <v>392</v>
      </c>
      <c r="D46" s="2" t="s">
        <v>25</v>
      </c>
      <c r="E46" s="2" t="s">
        <v>26</v>
      </c>
      <c r="F46" s="2" t="s">
        <v>393</v>
      </c>
      <c r="G46" s="2" t="s">
        <v>394</v>
      </c>
      <c r="H46" s="2" t="s">
        <v>395</v>
      </c>
      <c r="I46" s="2" t="s">
        <v>30</v>
      </c>
      <c r="J46" s="2" t="s">
        <v>31</v>
      </c>
      <c r="K46" s="2" t="s">
        <v>58</v>
      </c>
      <c r="L46" s="2" t="s">
        <v>31</v>
      </c>
      <c r="M46" s="2" t="s">
        <v>34</v>
      </c>
      <c r="N46" s="3" t="s">
        <v>35</v>
      </c>
      <c r="O46" s="2" t="s">
        <v>36</v>
      </c>
      <c r="P46" s="2" t="s">
        <v>36</v>
      </c>
      <c r="Q46" s="2" t="s">
        <v>396</v>
      </c>
      <c r="R46" s="2" t="s">
        <v>397</v>
      </c>
      <c r="S46" s="2" t="s">
        <v>398</v>
      </c>
      <c r="T46" s="2" t="s">
        <v>63</v>
      </c>
      <c r="U46" s="2" t="s">
        <v>399</v>
      </c>
      <c r="V46" s="2" t="s">
        <v>65</v>
      </c>
    </row>
    <row r="47" customFormat="false" ht="25.5" hidden="false" customHeight="true" outlineLevel="0" collapsed="false">
      <c r="A47" s="2" t="s">
        <v>22</v>
      </c>
      <c r="B47" s="2" t="s">
        <v>23</v>
      </c>
      <c r="C47" s="2" t="s">
        <v>400</v>
      </c>
      <c r="D47" s="2" t="s">
        <v>25</v>
      </c>
      <c r="E47" s="2" t="s">
        <v>26</v>
      </c>
      <c r="F47" s="2" t="s">
        <v>401</v>
      </c>
      <c r="G47" s="2" t="s">
        <v>402</v>
      </c>
      <c r="H47" s="2" t="s">
        <v>403</v>
      </c>
      <c r="I47" s="2" t="s">
        <v>30</v>
      </c>
      <c r="J47" s="2" t="s">
        <v>31</v>
      </c>
      <c r="K47" s="2" t="s">
        <v>58</v>
      </c>
      <c r="L47" s="2" t="s">
        <v>31</v>
      </c>
      <c r="M47" s="2" t="s">
        <v>34</v>
      </c>
      <c r="N47" s="3" t="s">
        <v>35</v>
      </c>
      <c r="O47" s="2" t="s">
        <v>36</v>
      </c>
      <c r="P47" s="2" t="s">
        <v>36</v>
      </c>
      <c r="Q47" s="2" t="s">
        <v>404</v>
      </c>
      <c r="R47" s="2" t="s">
        <v>405</v>
      </c>
      <c r="S47" s="2" t="s">
        <v>406</v>
      </c>
      <c r="T47" s="2" t="s">
        <v>63</v>
      </c>
      <c r="U47" s="2" t="s">
        <v>407</v>
      </c>
      <c r="V47" s="2" t="s">
        <v>65</v>
      </c>
    </row>
    <row r="48" customFormat="false" ht="25.5" hidden="false" customHeight="true" outlineLevel="0" collapsed="false">
      <c r="A48" s="2" t="s">
        <v>22</v>
      </c>
      <c r="B48" s="2" t="s">
        <v>23</v>
      </c>
      <c r="C48" s="2" t="s">
        <v>408</v>
      </c>
      <c r="D48" s="2" t="s">
        <v>54</v>
      </c>
      <c r="E48" s="2" t="s">
        <v>26</v>
      </c>
      <c r="F48" s="2" t="s">
        <v>409</v>
      </c>
      <c r="G48" s="2" t="s">
        <v>410</v>
      </c>
      <c r="H48" s="2" t="s">
        <v>411</v>
      </c>
      <c r="I48" s="2" t="s">
        <v>30</v>
      </c>
      <c r="J48" s="2" t="s">
        <v>31</v>
      </c>
      <c r="K48" s="2" t="s">
        <v>58</v>
      </c>
      <c r="L48" s="2" t="s">
        <v>31</v>
      </c>
      <c r="M48" s="2" t="s">
        <v>34</v>
      </c>
      <c r="N48" s="3" t="s">
        <v>59</v>
      </c>
      <c r="O48" s="2" t="s">
        <v>36</v>
      </c>
      <c r="P48" s="2" t="s">
        <v>36</v>
      </c>
      <c r="Q48" s="2" t="s">
        <v>412</v>
      </c>
      <c r="R48" s="2" t="s">
        <v>413</v>
      </c>
      <c r="S48" s="2" t="s">
        <v>95</v>
      </c>
      <c r="T48" s="2" t="s">
        <v>63</v>
      </c>
      <c r="U48" s="2" t="s">
        <v>414</v>
      </c>
      <c r="V48" s="2" t="s">
        <v>65</v>
      </c>
    </row>
    <row r="49" customFormat="false" ht="25.5" hidden="false" customHeight="true" outlineLevel="0" collapsed="false">
      <c r="A49" s="2" t="s">
        <v>22</v>
      </c>
      <c r="B49" s="2" t="s">
        <v>23</v>
      </c>
      <c r="C49" s="2" t="s">
        <v>415</v>
      </c>
      <c r="D49" s="2" t="s">
        <v>25</v>
      </c>
      <c r="E49" s="2" t="s">
        <v>26</v>
      </c>
      <c r="F49" s="2" t="s">
        <v>416</v>
      </c>
      <c r="G49" s="2" t="s">
        <v>417</v>
      </c>
      <c r="H49" s="2" t="s">
        <v>418</v>
      </c>
      <c r="I49" s="2" t="s">
        <v>30</v>
      </c>
      <c r="J49" s="2" t="s">
        <v>31</v>
      </c>
      <c r="K49" s="2" t="s">
        <v>58</v>
      </c>
      <c r="L49" s="2" t="s">
        <v>31</v>
      </c>
      <c r="M49" s="2" t="s">
        <v>34</v>
      </c>
      <c r="N49" s="3" t="s">
        <v>35</v>
      </c>
      <c r="O49" s="2" t="s">
        <v>36</v>
      </c>
      <c r="P49" s="2" t="s">
        <v>36</v>
      </c>
      <c r="Q49" s="2" t="s">
        <v>419</v>
      </c>
      <c r="R49" s="2" t="s">
        <v>420</v>
      </c>
      <c r="S49" s="2" t="s">
        <v>421</v>
      </c>
      <c r="T49" s="2" t="s">
        <v>63</v>
      </c>
      <c r="U49" s="2" t="s">
        <v>422</v>
      </c>
      <c r="V49" s="2" t="s">
        <v>65</v>
      </c>
    </row>
    <row r="50" customFormat="false" ht="25.5" hidden="false" customHeight="true" outlineLevel="0" collapsed="false">
      <c r="A50" s="2" t="s">
        <v>22</v>
      </c>
      <c r="B50" s="2" t="s">
        <v>23</v>
      </c>
      <c r="C50" s="2" t="s">
        <v>423</v>
      </c>
      <c r="D50" s="2" t="s">
        <v>25</v>
      </c>
      <c r="E50" s="2" t="s">
        <v>26</v>
      </c>
      <c r="F50" s="2" t="s">
        <v>424</v>
      </c>
      <c r="G50" s="2" t="s">
        <v>425</v>
      </c>
      <c r="H50" s="2" t="s">
        <v>426</v>
      </c>
      <c r="I50" s="2" t="s">
        <v>30</v>
      </c>
      <c r="J50" s="2" t="s">
        <v>31</v>
      </c>
      <c r="K50" s="2" t="s">
        <v>58</v>
      </c>
      <c r="L50" s="2" t="s">
        <v>31</v>
      </c>
      <c r="M50" s="2" t="s">
        <v>34</v>
      </c>
      <c r="N50" s="3" t="s">
        <v>35</v>
      </c>
      <c r="O50" s="2" t="s">
        <v>36</v>
      </c>
      <c r="P50" s="2" t="s">
        <v>36</v>
      </c>
      <c r="Q50" s="2" t="s">
        <v>427</v>
      </c>
      <c r="R50" s="2" t="s">
        <v>428</v>
      </c>
      <c r="S50" s="2" t="s">
        <v>429</v>
      </c>
      <c r="T50" s="2" t="s">
        <v>40</v>
      </c>
      <c r="U50" s="2" t="s">
        <v>430</v>
      </c>
      <c r="V50" s="2" t="s">
        <v>52</v>
      </c>
    </row>
    <row r="51" customFormat="false" ht="25.5" hidden="false" customHeight="true" outlineLevel="0" collapsed="false">
      <c r="A51" s="2" t="s">
        <v>22</v>
      </c>
      <c r="B51" s="2" t="s">
        <v>23</v>
      </c>
      <c r="C51" s="2" t="s">
        <v>431</v>
      </c>
      <c r="D51" s="2" t="s">
        <v>25</v>
      </c>
      <c r="E51" s="2" t="s">
        <v>26</v>
      </c>
      <c r="F51" s="2" t="s">
        <v>432</v>
      </c>
      <c r="G51" s="2" t="s">
        <v>433</v>
      </c>
      <c r="H51" s="2" t="s">
        <v>434</v>
      </c>
      <c r="I51" s="2" t="s">
        <v>30</v>
      </c>
      <c r="J51" s="2" t="s">
        <v>31</v>
      </c>
      <c r="K51" s="2" t="s">
        <v>58</v>
      </c>
      <c r="L51" s="2" t="s">
        <v>31</v>
      </c>
      <c r="M51" s="2" t="s">
        <v>34</v>
      </c>
      <c r="N51" s="3" t="s">
        <v>35</v>
      </c>
      <c r="O51" s="2" t="s">
        <v>36</v>
      </c>
      <c r="P51" s="2" t="s">
        <v>36</v>
      </c>
      <c r="Q51" s="2" t="s">
        <v>435</v>
      </c>
      <c r="R51" s="2" t="s">
        <v>436</v>
      </c>
      <c r="S51" s="2" t="s">
        <v>437</v>
      </c>
      <c r="T51" s="2" t="s">
        <v>63</v>
      </c>
      <c r="U51" s="2" t="s">
        <v>438</v>
      </c>
      <c r="V51" s="2" t="s">
        <v>65</v>
      </c>
    </row>
    <row r="52" customFormat="false" ht="25.5" hidden="false" customHeight="true" outlineLevel="0" collapsed="false">
      <c r="A52" s="2" t="s">
        <v>22</v>
      </c>
      <c r="B52" s="2" t="s">
        <v>23</v>
      </c>
      <c r="C52" s="2" t="s">
        <v>439</v>
      </c>
      <c r="D52" s="2" t="s">
        <v>25</v>
      </c>
      <c r="E52" s="2" t="s">
        <v>26</v>
      </c>
      <c r="F52" s="2" t="s">
        <v>440</v>
      </c>
      <c r="G52" s="2" t="s">
        <v>441</v>
      </c>
      <c r="H52" s="2" t="s">
        <v>442</v>
      </c>
      <c r="I52" s="2" t="s">
        <v>30</v>
      </c>
      <c r="J52" s="2" t="s">
        <v>31</v>
      </c>
      <c r="K52" s="2" t="s">
        <v>58</v>
      </c>
      <c r="L52" s="2" t="s">
        <v>31</v>
      </c>
      <c r="M52" s="2" t="s">
        <v>34</v>
      </c>
      <c r="N52" s="3" t="s">
        <v>35</v>
      </c>
      <c r="O52" s="2" t="s">
        <v>36</v>
      </c>
      <c r="P52" s="2" t="s">
        <v>36</v>
      </c>
      <c r="Q52" s="2" t="s">
        <v>443</v>
      </c>
      <c r="R52" s="2" t="s">
        <v>444</v>
      </c>
      <c r="S52" s="2" t="s">
        <v>445</v>
      </c>
      <c r="T52" s="2" t="s">
        <v>63</v>
      </c>
      <c r="U52" s="2" t="s">
        <v>446</v>
      </c>
      <c r="V52" s="2" t="s">
        <v>65</v>
      </c>
    </row>
    <row r="53" customFormat="false" ht="25.5" hidden="false" customHeight="true" outlineLevel="0" collapsed="false">
      <c r="A53" s="2" t="s">
        <v>22</v>
      </c>
      <c r="B53" s="2" t="s">
        <v>23</v>
      </c>
      <c r="C53" s="2" t="s">
        <v>447</v>
      </c>
      <c r="D53" s="2" t="s">
        <v>25</v>
      </c>
      <c r="E53" s="2" t="s">
        <v>26</v>
      </c>
      <c r="F53" s="2" t="s">
        <v>448</v>
      </c>
      <c r="G53" s="2" t="s">
        <v>449</v>
      </c>
      <c r="H53" s="2" t="s">
        <v>450</v>
      </c>
      <c r="I53" s="2" t="s">
        <v>30</v>
      </c>
      <c r="J53" s="2" t="s">
        <v>31</v>
      </c>
      <c r="K53" s="2" t="s">
        <v>58</v>
      </c>
      <c r="L53" s="2" t="s">
        <v>31</v>
      </c>
      <c r="M53" s="2" t="s">
        <v>34</v>
      </c>
      <c r="N53" s="3" t="s">
        <v>35</v>
      </c>
      <c r="O53" s="2" t="s">
        <v>36</v>
      </c>
      <c r="P53" s="2" t="s">
        <v>36</v>
      </c>
      <c r="Q53" s="2" t="s">
        <v>451</v>
      </c>
      <c r="R53" s="2" t="s">
        <v>452</v>
      </c>
      <c r="S53" s="2" t="s">
        <v>453</v>
      </c>
      <c r="T53" s="2" t="s">
        <v>454</v>
      </c>
      <c r="U53" s="2" t="s">
        <v>455</v>
      </c>
      <c r="V53" s="2" t="s">
        <v>195</v>
      </c>
    </row>
    <row r="54" customFormat="false" ht="25.5" hidden="false" customHeight="true" outlineLevel="0" collapsed="false">
      <c r="A54" s="2" t="s">
        <v>22</v>
      </c>
      <c r="B54" s="2" t="s">
        <v>23</v>
      </c>
      <c r="C54" s="2" t="s">
        <v>456</v>
      </c>
      <c r="D54" s="2" t="s">
        <v>25</v>
      </c>
      <c r="E54" s="2" t="s">
        <v>26</v>
      </c>
      <c r="F54" s="2" t="s">
        <v>457</v>
      </c>
      <c r="G54" s="2" t="s">
        <v>458</v>
      </c>
      <c r="H54" s="2" t="s">
        <v>459</v>
      </c>
      <c r="I54" s="2" t="s">
        <v>30</v>
      </c>
      <c r="J54" s="2" t="s">
        <v>31</v>
      </c>
      <c r="K54" s="2" t="s">
        <v>58</v>
      </c>
      <c r="L54" s="2" t="s">
        <v>31</v>
      </c>
      <c r="M54" s="2" t="s">
        <v>34</v>
      </c>
      <c r="N54" s="3" t="s">
        <v>35</v>
      </c>
      <c r="O54" s="2" t="s">
        <v>36</v>
      </c>
      <c r="P54" s="2" t="s">
        <v>36</v>
      </c>
      <c r="Q54" s="2" t="s">
        <v>460</v>
      </c>
      <c r="R54" s="2" t="s">
        <v>461</v>
      </c>
      <c r="S54" s="2" t="s">
        <v>453</v>
      </c>
      <c r="T54" s="2" t="s">
        <v>63</v>
      </c>
      <c r="U54" s="2" t="s">
        <v>462</v>
      </c>
      <c r="V54" s="2" t="s">
        <v>195</v>
      </c>
    </row>
    <row r="55" customFormat="false" ht="25.5" hidden="false" customHeight="true" outlineLevel="0" collapsed="false">
      <c r="A55" s="2" t="s">
        <v>22</v>
      </c>
      <c r="B55" s="2" t="s">
        <v>23</v>
      </c>
      <c r="C55" s="2" t="s">
        <v>463</v>
      </c>
      <c r="D55" s="2" t="s">
        <v>25</v>
      </c>
      <c r="E55" s="2" t="s">
        <v>26</v>
      </c>
      <c r="F55" s="2" t="s">
        <v>464</v>
      </c>
      <c r="G55" s="2" t="s">
        <v>465</v>
      </c>
      <c r="H55" s="2" t="s">
        <v>466</v>
      </c>
      <c r="I55" s="2" t="s">
        <v>30</v>
      </c>
      <c r="J55" s="2" t="s">
        <v>31</v>
      </c>
      <c r="K55" s="2" t="s">
        <v>58</v>
      </c>
      <c r="L55" s="2" t="s">
        <v>31</v>
      </c>
      <c r="M55" s="2" t="s">
        <v>34</v>
      </c>
      <c r="N55" s="3" t="s">
        <v>35</v>
      </c>
      <c r="O55" s="2" t="s">
        <v>36</v>
      </c>
      <c r="P55" s="2" t="s">
        <v>36</v>
      </c>
      <c r="Q55" s="2" t="s">
        <v>467</v>
      </c>
      <c r="R55" s="2" t="s">
        <v>468</v>
      </c>
      <c r="S55" s="2" t="s">
        <v>469</v>
      </c>
      <c r="T55" s="2" t="s">
        <v>63</v>
      </c>
      <c r="U55" s="2" t="s">
        <v>470</v>
      </c>
      <c r="V55" s="2" t="s">
        <v>195</v>
      </c>
    </row>
    <row r="56" customFormat="false" ht="25.5" hidden="false" customHeight="true" outlineLevel="0" collapsed="false">
      <c r="A56" s="2" t="s">
        <v>22</v>
      </c>
      <c r="B56" s="2" t="s">
        <v>23</v>
      </c>
      <c r="C56" s="2" t="s">
        <v>471</v>
      </c>
      <c r="D56" s="2" t="s">
        <v>25</v>
      </c>
      <c r="E56" s="2" t="s">
        <v>26</v>
      </c>
      <c r="F56" s="2" t="s">
        <v>472</v>
      </c>
      <c r="G56" s="2" t="s">
        <v>473</v>
      </c>
      <c r="H56" s="2" t="s">
        <v>474</v>
      </c>
      <c r="I56" s="2" t="s">
        <v>30</v>
      </c>
      <c r="J56" s="2" t="s">
        <v>31</v>
      </c>
      <c r="K56" s="2" t="s">
        <v>58</v>
      </c>
      <c r="L56" s="2" t="s">
        <v>31</v>
      </c>
      <c r="M56" s="2" t="s">
        <v>34</v>
      </c>
      <c r="N56" s="3" t="s">
        <v>35</v>
      </c>
      <c r="O56" s="2" t="s">
        <v>36</v>
      </c>
      <c r="P56" s="2" t="s">
        <v>36</v>
      </c>
      <c r="Q56" s="2" t="s">
        <v>475</v>
      </c>
      <c r="R56" s="2" t="s">
        <v>476</v>
      </c>
      <c r="S56" s="2" t="s">
        <v>469</v>
      </c>
      <c r="T56" s="2" t="s">
        <v>40</v>
      </c>
      <c r="U56" s="2" t="s">
        <v>477</v>
      </c>
      <c r="V56" s="2" t="s">
        <v>195</v>
      </c>
    </row>
    <row r="57" customFormat="false" ht="25.5" hidden="false" customHeight="true" outlineLevel="0" collapsed="false">
      <c r="A57" s="2" t="s">
        <v>22</v>
      </c>
      <c r="B57" s="2" t="s">
        <v>23</v>
      </c>
      <c r="C57" s="2" t="s">
        <v>478</v>
      </c>
      <c r="D57" s="2" t="s">
        <v>25</v>
      </c>
      <c r="E57" s="2" t="s">
        <v>26</v>
      </c>
      <c r="F57" s="2" t="s">
        <v>479</v>
      </c>
      <c r="G57" s="2" t="s">
        <v>480</v>
      </c>
      <c r="H57" s="2" t="s">
        <v>481</v>
      </c>
      <c r="I57" s="2" t="s">
        <v>30</v>
      </c>
      <c r="J57" s="2" t="s">
        <v>31</v>
      </c>
      <c r="K57" s="2" t="s">
        <v>58</v>
      </c>
      <c r="L57" s="2" t="s">
        <v>31</v>
      </c>
      <c r="M57" s="2" t="s">
        <v>34</v>
      </c>
      <c r="N57" s="3" t="s">
        <v>35</v>
      </c>
      <c r="O57" s="2" t="s">
        <v>36</v>
      </c>
      <c r="P57" s="2" t="s">
        <v>36</v>
      </c>
      <c r="Q57" s="2" t="s">
        <v>482</v>
      </c>
      <c r="R57" s="2" t="s">
        <v>483</v>
      </c>
      <c r="S57" s="2" t="s">
        <v>484</v>
      </c>
      <c r="T57" s="2" t="s">
        <v>375</v>
      </c>
      <c r="U57" s="2" t="s">
        <v>485</v>
      </c>
      <c r="V57" s="2" t="s">
        <v>195</v>
      </c>
    </row>
    <row r="58" customFormat="false" ht="25.5" hidden="false" customHeight="true" outlineLevel="0" collapsed="false">
      <c r="A58" s="2" t="s">
        <v>22</v>
      </c>
      <c r="B58" s="2" t="s">
        <v>23</v>
      </c>
      <c r="C58" s="2" t="s">
        <v>486</v>
      </c>
      <c r="D58" s="2" t="s">
        <v>25</v>
      </c>
      <c r="E58" s="2" t="s">
        <v>26</v>
      </c>
      <c r="F58" s="2" t="s">
        <v>487</v>
      </c>
      <c r="G58" s="2" t="s">
        <v>488</v>
      </c>
      <c r="H58" s="2" t="s">
        <v>489</v>
      </c>
      <c r="I58" s="2" t="s">
        <v>30</v>
      </c>
      <c r="J58" s="2" t="s">
        <v>31</v>
      </c>
      <c r="K58" s="2" t="s">
        <v>58</v>
      </c>
      <c r="L58" s="2" t="s">
        <v>31</v>
      </c>
      <c r="M58" s="2" t="s">
        <v>34</v>
      </c>
      <c r="N58" s="3" t="s">
        <v>35</v>
      </c>
      <c r="O58" s="2" t="s">
        <v>36</v>
      </c>
      <c r="P58" s="2" t="s">
        <v>36</v>
      </c>
      <c r="Q58" s="2" t="s">
        <v>490</v>
      </c>
      <c r="R58" s="2" t="s">
        <v>491</v>
      </c>
      <c r="S58" s="2" t="s">
        <v>492</v>
      </c>
      <c r="T58" s="2" t="s">
        <v>493</v>
      </c>
      <c r="U58" s="2" t="s">
        <v>494</v>
      </c>
      <c r="V58" s="2" t="s">
        <v>42</v>
      </c>
    </row>
    <row r="59" customFormat="false" ht="25.5" hidden="false" customHeight="true" outlineLevel="0" collapsed="false">
      <c r="A59" s="2" t="s">
        <v>22</v>
      </c>
      <c r="B59" s="2" t="s">
        <v>23</v>
      </c>
      <c r="C59" s="2" t="s">
        <v>495</v>
      </c>
      <c r="D59" s="2" t="s">
        <v>25</v>
      </c>
      <c r="E59" s="2" t="s">
        <v>26</v>
      </c>
      <c r="F59" s="2" t="s">
        <v>496</v>
      </c>
      <c r="G59" s="2" t="s">
        <v>497</v>
      </c>
      <c r="H59" s="2" t="s">
        <v>498</v>
      </c>
      <c r="I59" s="2" t="s">
        <v>30</v>
      </c>
      <c r="J59" s="2" t="s">
        <v>31</v>
      </c>
      <c r="K59" s="2" t="s">
        <v>58</v>
      </c>
      <c r="L59" s="2" t="s">
        <v>31</v>
      </c>
      <c r="M59" s="2" t="s">
        <v>34</v>
      </c>
      <c r="N59" s="3" t="s">
        <v>35</v>
      </c>
      <c r="O59" s="2" t="s">
        <v>36</v>
      </c>
      <c r="P59" s="2" t="s">
        <v>36</v>
      </c>
      <c r="Q59" s="2" t="s">
        <v>499</v>
      </c>
      <c r="R59" s="2" t="s">
        <v>500</v>
      </c>
      <c r="S59" s="2" t="s">
        <v>501</v>
      </c>
      <c r="T59" s="2" t="s">
        <v>63</v>
      </c>
      <c r="U59" s="2" t="s">
        <v>502</v>
      </c>
      <c r="V59" s="2" t="s">
        <v>52</v>
      </c>
    </row>
    <row r="60" customFormat="false" ht="25.5" hidden="false" customHeight="true" outlineLevel="0" collapsed="false">
      <c r="A60" s="2" t="s">
        <v>22</v>
      </c>
      <c r="B60" s="2" t="s">
        <v>23</v>
      </c>
      <c r="C60" s="2" t="s">
        <v>503</v>
      </c>
      <c r="D60" s="2" t="s">
        <v>25</v>
      </c>
      <c r="E60" s="2" t="s">
        <v>26</v>
      </c>
      <c r="F60" s="2" t="s">
        <v>504</v>
      </c>
      <c r="G60" s="2" t="s">
        <v>505</v>
      </c>
      <c r="H60" s="2" t="s">
        <v>506</v>
      </c>
      <c r="I60" s="2" t="s">
        <v>30</v>
      </c>
      <c r="J60" s="2" t="s">
        <v>31</v>
      </c>
      <c r="K60" s="2" t="s">
        <v>58</v>
      </c>
      <c r="L60" s="2" t="s">
        <v>31</v>
      </c>
      <c r="M60" s="2" t="s">
        <v>34</v>
      </c>
      <c r="N60" s="3" t="s">
        <v>35</v>
      </c>
      <c r="O60" s="2" t="s">
        <v>36</v>
      </c>
      <c r="P60" s="2" t="s">
        <v>36</v>
      </c>
      <c r="Q60" s="2" t="s">
        <v>507</v>
      </c>
      <c r="R60" s="2" t="s">
        <v>508</v>
      </c>
      <c r="S60" s="2" t="s">
        <v>509</v>
      </c>
      <c r="T60" s="2" t="s">
        <v>40</v>
      </c>
      <c r="U60" s="2" t="s">
        <v>510</v>
      </c>
      <c r="V60" s="2" t="s">
        <v>65</v>
      </c>
    </row>
    <row r="61" customFormat="false" ht="25.5" hidden="false" customHeight="true" outlineLevel="0" collapsed="false">
      <c r="A61" s="2" t="s">
        <v>22</v>
      </c>
      <c r="B61" s="2" t="s">
        <v>23</v>
      </c>
      <c r="C61" s="2" t="s">
        <v>511</v>
      </c>
      <c r="D61" s="2" t="s">
        <v>54</v>
      </c>
      <c r="E61" s="2" t="s">
        <v>26</v>
      </c>
      <c r="F61" s="2" t="s">
        <v>512</v>
      </c>
      <c r="G61" s="2" t="s">
        <v>513</v>
      </c>
      <c r="H61" s="2" t="s">
        <v>514</v>
      </c>
      <c r="I61" s="2" t="s">
        <v>30</v>
      </c>
      <c r="J61" s="2" t="s">
        <v>31</v>
      </c>
      <c r="K61" s="2" t="s">
        <v>58</v>
      </c>
      <c r="L61" s="2" t="s">
        <v>31</v>
      </c>
      <c r="M61" s="2" t="s">
        <v>34</v>
      </c>
      <c r="N61" s="3" t="s">
        <v>182</v>
      </c>
      <c r="O61" s="2" t="s">
        <v>36</v>
      </c>
      <c r="P61" s="2" t="s">
        <v>36</v>
      </c>
      <c r="Q61" s="2" t="s">
        <v>515</v>
      </c>
      <c r="R61" s="2" t="s">
        <v>516</v>
      </c>
      <c r="S61" s="2" t="s">
        <v>517</v>
      </c>
      <c r="T61" s="2" t="s">
        <v>375</v>
      </c>
      <c r="U61" s="2" t="s">
        <v>518</v>
      </c>
      <c r="V61" s="2" t="s">
        <v>261</v>
      </c>
    </row>
    <row r="62" customFormat="false" ht="25.5" hidden="false" customHeight="true" outlineLevel="0" collapsed="false">
      <c r="A62" s="2" t="s">
        <v>22</v>
      </c>
      <c r="B62" s="2" t="s">
        <v>23</v>
      </c>
      <c r="C62" s="2" t="s">
        <v>519</v>
      </c>
      <c r="D62" s="2" t="s">
        <v>25</v>
      </c>
      <c r="E62" s="2" t="s">
        <v>26</v>
      </c>
      <c r="F62" s="2" t="s">
        <v>520</v>
      </c>
      <c r="G62" s="2" t="s">
        <v>521</v>
      </c>
      <c r="H62" s="2" t="s">
        <v>522</v>
      </c>
      <c r="I62" s="2" t="s">
        <v>30</v>
      </c>
      <c r="J62" s="2" t="s">
        <v>31</v>
      </c>
      <c r="K62" s="2" t="s">
        <v>58</v>
      </c>
      <c r="L62" s="2" t="s">
        <v>31</v>
      </c>
      <c r="M62" s="2" t="s">
        <v>34</v>
      </c>
      <c r="N62" s="3" t="s">
        <v>35</v>
      </c>
      <c r="O62" s="2" t="s">
        <v>36</v>
      </c>
      <c r="P62" s="2" t="s">
        <v>36</v>
      </c>
      <c r="Q62" s="2" t="s">
        <v>523</v>
      </c>
      <c r="R62" s="2" t="s">
        <v>524</v>
      </c>
      <c r="S62" s="2" t="s">
        <v>525</v>
      </c>
      <c r="T62" s="2" t="s">
        <v>63</v>
      </c>
      <c r="U62" s="2" t="s">
        <v>526</v>
      </c>
      <c r="V62" s="2" t="s">
        <v>65</v>
      </c>
    </row>
    <row r="63" customFormat="false" ht="25.5" hidden="false" customHeight="true" outlineLevel="0" collapsed="false">
      <c r="A63" s="2" t="s">
        <v>22</v>
      </c>
      <c r="B63" s="2" t="s">
        <v>23</v>
      </c>
      <c r="C63" s="2" t="s">
        <v>527</v>
      </c>
      <c r="D63" s="2" t="s">
        <v>54</v>
      </c>
      <c r="E63" s="2" t="s">
        <v>26</v>
      </c>
      <c r="F63" s="2" t="s">
        <v>528</v>
      </c>
      <c r="G63" s="2" t="s">
        <v>529</v>
      </c>
      <c r="H63" s="2" t="s">
        <v>530</v>
      </c>
      <c r="I63" s="2" t="s">
        <v>30</v>
      </c>
      <c r="J63" s="2" t="s">
        <v>31</v>
      </c>
      <c r="K63" s="2" t="s">
        <v>58</v>
      </c>
      <c r="L63" s="2" t="s">
        <v>31</v>
      </c>
      <c r="M63" s="2" t="s">
        <v>34</v>
      </c>
      <c r="N63" s="3" t="s">
        <v>59</v>
      </c>
      <c r="O63" s="2" t="s">
        <v>36</v>
      </c>
      <c r="P63" s="2" t="s">
        <v>36</v>
      </c>
      <c r="Q63" s="2" t="s">
        <v>531</v>
      </c>
      <c r="R63" s="2" t="s">
        <v>532</v>
      </c>
      <c r="S63" s="2" t="s">
        <v>533</v>
      </c>
      <c r="T63" s="2" t="s">
        <v>375</v>
      </c>
      <c r="U63" s="2" t="s">
        <v>534</v>
      </c>
      <c r="V63" s="2" t="s">
        <v>65</v>
      </c>
    </row>
    <row r="64" customFormat="false" ht="25.5" hidden="false" customHeight="true" outlineLevel="0" collapsed="false">
      <c r="A64" s="2" t="s">
        <v>22</v>
      </c>
      <c r="B64" s="2" t="s">
        <v>23</v>
      </c>
      <c r="C64" s="2" t="s">
        <v>535</v>
      </c>
      <c r="D64" s="2" t="s">
        <v>25</v>
      </c>
      <c r="E64" s="2" t="s">
        <v>26</v>
      </c>
      <c r="F64" s="2" t="s">
        <v>536</v>
      </c>
      <c r="G64" s="2" t="s">
        <v>537</v>
      </c>
      <c r="H64" s="2" t="s">
        <v>538</v>
      </c>
      <c r="I64" s="2" t="s">
        <v>30</v>
      </c>
      <c r="J64" s="2" t="s">
        <v>31</v>
      </c>
      <c r="K64" s="2" t="s">
        <v>58</v>
      </c>
      <c r="L64" s="2" t="s">
        <v>31</v>
      </c>
      <c r="M64" s="2" t="s">
        <v>34</v>
      </c>
      <c r="N64" s="3" t="s">
        <v>35</v>
      </c>
      <c r="O64" s="2" t="s">
        <v>36</v>
      </c>
      <c r="P64" s="2" t="s">
        <v>36</v>
      </c>
      <c r="Q64" s="2" t="s">
        <v>539</v>
      </c>
      <c r="R64" s="2" t="s">
        <v>540</v>
      </c>
      <c r="S64" s="2" t="s">
        <v>541</v>
      </c>
      <c r="T64" s="2" t="s">
        <v>63</v>
      </c>
      <c r="U64" s="2" t="s">
        <v>542</v>
      </c>
      <c r="V64" s="2" t="s">
        <v>65</v>
      </c>
    </row>
    <row r="65" customFormat="false" ht="25.5" hidden="false" customHeight="true" outlineLevel="0" collapsed="false">
      <c r="A65" s="2" t="s">
        <v>22</v>
      </c>
      <c r="B65" s="2" t="s">
        <v>23</v>
      </c>
      <c r="C65" s="2" t="s">
        <v>543</v>
      </c>
      <c r="D65" s="2" t="s">
        <v>54</v>
      </c>
      <c r="E65" s="2" t="s">
        <v>26</v>
      </c>
      <c r="F65" s="2" t="s">
        <v>544</v>
      </c>
      <c r="G65" s="2" t="s">
        <v>545</v>
      </c>
      <c r="H65" s="2" t="s">
        <v>546</v>
      </c>
      <c r="I65" s="2" t="s">
        <v>30</v>
      </c>
      <c r="J65" s="2" t="s">
        <v>31</v>
      </c>
      <c r="K65" s="2" t="s">
        <v>58</v>
      </c>
      <c r="L65" s="2" t="s">
        <v>31</v>
      </c>
      <c r="M65" s="2" t="s">
        <v>34</v>
      </c>
      <c r="N65" s="3" t="s">
        <v>59</v>
      </c>
      <c r="O65" s="2" t="s">
        <v>36</v>
      </c>
      <c r="P65" s="2" t="s">
        <v>36</v>
      </c>
      <c r="Q65" s="2" t="s">
        <v>547</v>
      </c>
      <c r="R65" s="2" t="s">
        <v>548</v>
      </c>
      <c r="S65" s="2" t="s">
        <v>549</v>
      </c>
      <c r="T65" s="2" t="s">
        <v>375</v>
      </c>
      <c r="U65" s="2" t="s">
        <v>550</v>
      </c>
      <c r="V65" s="2" t="s">
        <v>52</v>
      </c>
    </row>
    <row r="66" customFormat="false" ht="25.5" hidden="false" customHeight="true" outlineLevel="0" collapsed="false">
      <c r="A66" s="2" t="s">
        <v>22</v>
      </c>
      <c r="B66" s="2" t="s">
        <v>23</v>
      </c>
      <c r="C66" s="2" t="s">
        <v>551</v>
      </c>
      <c r="D66" s="2" t="s">
        <v>25</v>
      </c>
      <c r="E66" s="2" t="s">
        <v>26</v>
      </c>
      <c r="F66" s="2" t="s">
        <v>552</v>
      </c>
      <c r="G66" s="2" t="s">
        <v>553</v>
      </c>
      <c r="H66" s="2" t="s">
        <v>554</v>
      </c>
      <c r="I66" s="2" t="s">
        <v>30</v>
      </c>
      <c r="J66" s="2" t="s">
        <v>31</v>
      </c>
      <c r="K66" s="2" t="s">
        <v>58</v>
      </c>
      <c r="L66" s="2" t="s">
        <v>31</v>
      </c>
      <c r="M66" s="2" t="s">
        <v>34</v>
      </c>
      <c r="N66" s="3" t="s">
        <v>35</v>
      </c>
      <c r="O66" s="2" t="s">
        <v>36</v>
      </c>
      <c r="P66" s="2" t="s">
        <v>36</v>
      </c>
      <c r="Q66" s="2" t="s">
        <v>555</v>
      </c>
      <c r="R66" s="2" t="s">
        <v>556</v>
      </c>
      <c r="S66" s="2" t="s">
        <v>557</v>
      </c>
      <c r="T66" s="2" t="s">
        <v>137</v>
      </c>
      <c r="U66" s="2" t="s">
        <v>558</v>
      </c>
      <c r="V66" s="2" t="s">
        <v>65</v>
      </c>
    </row>
    <row r="67" customFormat="false" ht="25.5" hidden="false" customHeight="true" outlineLevel="0" collapsed="false">
      <c r="A67" s="2" t="s">
        <v>22</v>
      </c>
      <c r="B67" s="2" t="s">
        <v>23</v>
      </c>
      <c r="C67" s="2" t="s">
        <v>559</v>
      </c>
      <c r="D67" s="2" t="s">
        <v>25</v>
      </c>
      <c r="E67" s="2" t="s">
        <v>26</v>
      </c>
      <c r="F67" s="2" t="s">
        <v>560</v>
      </c>
      <c r="G67" s="2" t="s">
        <v>561</v>
      </c>
      <c r="H67" s="2" t="s">
        <v>562</v>
      </c>
      <c r="I67" s="2" t="s">
        <v>30</v>
      </c>
      <c r="J67" s="2" t="s">
        <v>31</v>
      </c>
      <c r="K67" s="2" t="s">
        <v>58</v>
      </c>
      <c r="L67" s="2" t="s">
        <v>31</v>
      </c>
      <c r="M67" s="2" t="s">
        <v>34</v>
      </c>
      <c r="N67" s="3" t="s">
        <v>35</v>
      </c>
      <c r="O67" s="2" t="s">
        <v>36</v>
      </c>
      <c r="P67" s="2" t="s">
        <v>36</v>
      </c>
      <c r="Q67" s="2" t="s">
        <v>563</v>
      </c>
      <c r="R67" s="2" t="s">
        <v>564</v>
      </c>
      <c r="S67" s="2" t="s">
        <v>565</v>
      </c>
      <c r="T67" s="2" t="s">
        <v>112</v>
      </c>
      <c r="U67" s="2" t="s">
        <v>566</v>
      </c>
      <c r="V67" s="2" t="s">
        <v>195</v>
      </c>
    </row>
    <row r="68" customFormat="false" ht="25.5" hidden="false" customHeight="true" outlineLevel="0" collapsed="false">
      <c r="A68" s="2" t="s">
        <v>22</v>
      </c>
      <c r="B68" s="2" t="s">
        <v>23</v>
      </c>
      <c r="C68" s="2" t="s">
        <v>567</v>
      </c>
      <c r="D68" s="2" t="s">
        <v>25</v>
      </c>
      <c r="E68" s="2" t="s">
        <v>26</v>
      </c>
      <c r="F68" s="2" t="s">
        <v>568</v>
      </c>
      <c r="G68" s="2" t="s">
        <v>569</v>
      </c>
      <c r="H68" s="2" t="s">
        <v>570</v>
      </c>
      <c r="I68" s="2" t="s">
        <v>30</v>
      </c>
      <c r="J68" s="2" t="s">
        <v>31</v>
      </c>
      <c r="K68" s="2" t="s">
        <v>58</v>
      </c>
      <c r="L68" s="2" t="s">
        <v>31</v>
      </c>
      <c r="M68" s="2" t="s">
        <v>34</v>
      </c>
      <c r="N68" s="3" t="s">
        <v>35</v>
      </c>
      <c r="O68" s="2" t="s">
        <v>36</v>
      </c>
      <c r="P68" s="2" t="s">
        <v>36</v>
      </c>
      <c r="Q68" s="2" t="s">
        <v>571</v>
      </c>
      <c r="R68" s="2" t="s">
        <v>572</v>
      </c>
      <c r="S68" s="2" t="s">
        <v>573</v>
      </c>
      <c r="T68" s="2" t="s">
        <v>40</v>
      </c>
      <c r="U68" s="2" t="s">
        <v>574</v>
      </c>
      <c r="V68" s="2" t="s">
        <v>195</v>
      </c>
    </row>
    <row r="69" customFormat="false" ht="25.5" hidden="false" customHeight="true" outlineLevel="0" collapsed="false">
      <c r="A69" s="2" t="s">
        <v>22</v>
      </c>
      <c r="B69" s="2" t="s">
        <v>23</v>
      </c>
      <c r="C69" s="2" t="s">
        <v>575</v>
      </c>
      <c r="D69" s="2" t="s">
        <v>25</v>
      </c>
      <c r="E69" s="2" t="s">
        <v>26</v>
      </c>
      <c r="F69" s="2" t="s">
        <v>576</v>
      </c>
      <c r="G69" s="2" t="s">
        <v>577</v>
      </c>
      <c r="H69" s="2" t="s">
        <v>578</v>
      </c>
      <c r="I69" s="2" t="s">
        <v>30</v>
      </c>
      <c r="J69" s="2" t="s">
        <v>31</v>
      </c>
      <c r="K69" s="2" t="s">
        <v>58</v>
      </c>
      <c r="L69" s="2" t="s">
        <v>31</v>
      </c>
      <c r="M69" s="2" t="s">
        <v>34</v>
      </c>
      <c r="N69" s="3" t="s">
        <v>35</v>
      </c>
      <c r="O69" s="2" t="s">
        <v>36</v>
      </c>
      <c r="P69" s="2" t="s">
        <v>36</v>
      </c>
      <c r="Q69" s="2" t="s">
        <v>579</v>
      </c>
      <c r="R69" s="2" t="s">
        <v>580</v>
      </c>
      <c r="S69" s="2" t="s">
        <v>581</v>
      </c>
      <c r="T69" s="2" t="s">
        <v>40</v>
      </c>
      <c r="U69" s="2" t="s">
        <v>582</v>
      </c>
      <c r="V69" s="2" t="s">
        <v>252</v>
      </c>
    </row>
    <row r="70" customFormat="false" ht="25.5" hidden="false" customHeight="true" outlineLevel="0" collapsed="false">
      <c r="A70" s="2" t="s">
        <v>22</v>
      </c>
      <c r="B70" s="2" t="s">
        <v>23</v>
      </c>
      <c r="C70" s="2" t="s">
        <v>583</v>
      </c>
      <c r="D70" s="2" t="s">
        <v>54</v>
      </c>
      <c r="E70" s="2" t="s">
        <v>26</v>
      </c>
      <c r="F70" s="2" t="s">
        <v>584</v>
      </c>
      <c r="G70" s="2" t="s">
        <v>585</v>
      </c>
      <c r="H70" s="2" t="s">
        <v>586</v>
      </c>
      <c r="I70" s="2" t="s">
        <v>30</v>
      </c>
      <c r="J70" s="2" t="s">
        <v>31</v>
      </c>
      <c r="K70" s="2" t="s">
        <v>58</v>
      </c>
      <c r="L70" s="2" t="s">
        <v>31</v>
      </c>
      <c r="M70" s="2" t="s">
        <v>34</v>
      </c>
      <c r="N70" s="3" t="s">
        <v>182</v>
      </c>
      <c r="O70" s="2" t="s">
        <v>36</v>
      </c>
      <c r="P70" s="2" t="s">
        <v>36</v>
      </c>
      <c r="Q70" s="2" t="s">
        <v>587</v>
      </c>
      <c r="R70" s="2" t="s">
        <v>588</v>
      </c>
      <c r="S70" s="2" t="s">
        <v>589</v>
      </c>
      <c r="T70" s="2" t="s">
        <v>63</v>
      </c>
      <c r="U70" s="2" t="s">
        <v>590</v>
      </c>
      <c r="V70" s="2" t="s">
        <v>252</v>
      </c>
    </row>
    <row r="71" customFormat="false" ht="25.5" hidden="false" customHeight="true" outlineLevel="0" collapsed="false">
      <c r="A71" s="2" t="s">
        <v>22</v>
      </c>
      <c r="B71" s="2" t="s">
        <v>23</v>
      </c>
      <c r="C71" s="2" t="s">
        <v>591</v>
      </c>
      <c r="D71" s="2" t="s">
        <v>25</v>
      </c>
      <c r="E71" s="2" t="s">
        <v>26</v>
      </c>
      <c r="F71" s="2" t="s">
        <v>592</v>
      </c>
      <c r="G71" s="2" t="s">
        <v>593</v>
      </c>
      <c r="H71" s="2" t="s">
        <v>594</v>
      </c>
      <c r="I71" s="2" t="s">
        <v>30</v>
      </c>
      <c r="J71" s="2" t="s">
        <v>31</v>
      </c>
      <c r="K71" s="2" t="s">
        <v>58</v>
      </c>
      <c r="L71" s="2" t="s">
        <v>31</v>
      </c>
      <c r="M71" s="2" t="s">
        <v>34</v>
      </c>
      <c r="N71" s="3" t="s">
        <v>35</v>
      </c>
      <c r="O71" s="2" t="s">
        <v>36</v>
      </c>
      <c r="P71" s="2" t="s">
        <v>36</v>
      </c>
      <c r="Q71" s="2" t="s">
        <v>595</v>
      </c>
      <c r="R71" s="2" t="s">
        <v>596</v>
      </c>
      <c r="S71" s="2" t="s">
        <v>597</v>
      </c>
      <c r="T71" s="2" t="s">
        <v>63</v>
      </c>
      <c r="U71" s="2" t="s">
        <v>598</v>
      </c>
      <c r="V71" s="2" t="s">
        <v>261</v>
      </c>
    </row>
    <row r="72" customFormat="false" ht="25.5" hidden="false" customHeight="true" outlineLevel="0" collapsed="false">
      <c r="A72" s="2" t="s">
        <v>22</v>
      </c>
      <c r="B72" s="2" t="s">
        <v>23</v>
      </c>
      <c r="C72" s="2" t="s">
        <v>599</v>
      </c>
      <c r="D72" s="2" t="s">
        <v>25</v>
      </c>
      <c r="E72" s="2" t="s">
        <v>26</v>
      </c>
      <c r="F72" s="2" t="s">
        <v>600</v>
      </c>
      <c r="G72" s="2" t="s">
        <v>601</v>
      </c>
      <c r="H72" s="2" t="s">
        <v>602</v>
      </c>
      <c r="I72" s="2" t="s">
        <v>30</v>
      </c>
      <c r="J72" s="2" t="s">
        <v>31</v>
      </c>
      <c r="K72" s="2" t="s">
        <v>58</v>
      </c>
      <c r="L72" s="2" t="s">
        <v>31</v>
      </c>
      <c r="M72" s="2" t="s">
        <v>34</v>
      </c>
      <c r="N72" s="3" t="s">
        <v>35</v>
      </c>
      <c r="O72" s="2" t="s">
        <v>36</v>
      </c>
      <c r="P72" s="2" t="s">
        <v>36</v>
      </c>
      <c r="Q72" s="2" t="s">
        <v>603</v>
      </c>
      <c r="R72" s="2" t="s">
        <v>604</v>
      </c>
      <c r="S72" s="2" t="s">
        <v>605</v>
      </c>
      <c r="T72" s="2" t="s">
        <v>454</v>
      </c>
      <c r="U72" s="2" t="s">
        <v>606</v>
      </c>
      <c r="V72" s="2" t="s">
        <v>65</v>
      </c>
    </row>
    <row r="73" customFormat="false" ht="25.5" hidden="false" customHeight="true" outlineLevel="0" collapsed="false">
      <c r="A73" s="2" t="s">
        <v>22</v>
      </c>
      <c r="B73" s="2" t="s">
        <v>23</v>
      </c>
      <c r="C73" s="2" t="s">
        <v>607</v>
      </c>
      <c r="D73" s="2" t="s">
        <v>25</v>
      </c>
      <c r="E73" s="2" t="s">
        <v>26</v>
      </c>
      <c r="F73" s="2" t="s">
        <v>608</v>
      </c>
      <c r="G73" s="2" t="s">
        <v>609</v>
      </c>
      <c r="H73" s="2" t="s">
        <v>610</v>
      </c>
      <c r="I73" s="2" t="s">
        <v>30</v>
      </c>
      <c r="J73" s="2" t="s">
        <v>31</v>
      </c>
      <c r="K73" s="2" t="s">
        <v>58</v>
      </c>
      <c r="L73" s="2" t="s">
        <v>31</v>
      </c>
      <c r="M73" s="2" t="s">
        <v>34</v>
      </c>
      <c r="N73" s="3" t="s">
        <v>35</v>
      </c>
      <c r="O73" s="2" t="s">
        <v>36</v>
      </c>
      <c r="P73" s="2" t="s">
        <v>36</v>
      </c>
      <c r="Q73" s="2" t="s">
        <v>611</v>
      </c>
      <c r="R73" s="2" t="s">
        <v>612</v>
      </c>
      <c r="S73" s="2" t="s">
        <v>613</v>
      </c>
      <c r="T73" s="2" t="s">
        <v>614</v>
      </c>
      <c r="U73" s="2" t="s">
        <v>615</v>
      </c>
      <c r="V73" s="2" t="s">
        <v>65</v>
      </c>
    </row>
    <row r="74" customFormat="false" ht="25.5" hidden="false" customHeight="true" outlineLevel="0" collapsed="false">
      <c r="A74" s="2" t="s">
        <v>22</v>
      </c>
      <c r="B74" s="2" t="s">
        <v>23</v>
      </c>
      <c r="C74" s="2" t="s">
        <v>616</v>
      </c>
      <c r="D74" s="2" t="s">
        <v>25</v>
      </c>
      <c r="E74" s="2" t="s">
        <v>26</v>
      </c>
      <c r="F74" s="2" t="s">
        <v>617</v>
      </c>
      <c r="G74" s="2" t="s">
        <v>618</v>
      </c>
      <c r="H74" s="2" t="s">
        <v>619</v>
      </c>
      <c r="I74" s="2" t="s">
        <v>30</v>
      </c>
      <c r="J74" s="2" t="s">
        <v>31</v>
      </c>
      <c r="K74" s="2" t="s">
        <v>58</v>
      </c>
      <c r="L74" s="2" t="s">
        <v>31</v>
      </c>
      <c r="M74" s="2" t="s">
        <v>34</v>
      </c>
      <c r="N74" s="3" t="s">
        <v>35</v>
      </c>
      <c r="O74" s="2" t="s">
        <v>36</v>
      </c>
      <c r="P74" s="2" t="s">
        <v>36</v>
      </c>
      <c r="Q74" s="2" t="s">
        <v>620</v>
      </c>
      <c r="R74" s="2" t="s">
        <v>621</v>
      </c>
      <c r="S74" s="2" t="s">
        <v>622</v>
      </c>
      <c r="T74" s="2" t="s">
        <v>63</v>
      </c>
      <c r="U74" s="2" t="s">
        <v>623</v>
      </c>
      <c r="V74" s="2" t="s">
        <v>195</v>
      </c>
    </row>
    <row r="75" customFormat="false" ht="25.5" hidden="false" customHeight="true" outlineLevel="0" collapsed="false">
      <c r="A75" s="2" t="s">
        <v>22</v>
      </c>
      <c r="B75" s="2" t="s">
        <v>23</v>
      </c>
      <c r="C75" s="2" t="s">
        <v>624</v>
      </c>
      <c r="D75" s="2" t="s">
        <v>54</v>
      </c>
      <c r="E75" s="2" t="s">
        <v>26</v>
      </c>
      <c r="F75" s="2" t="s">
        <v>625</v>
      </c>
      <c r="G75" s="2" t="s">
        <v>626</v>
      </c>
      <c r="H75" s="2" t="s">
        <v>627</v>
      </c>
      <c r="I75" s="2" t="s">
        <v>30</v>
      </c>
      <c r="J75" s="2" t="s">
        <v>31</v>
      </c>
      <c r="K75" s="2" t="s">
        <v>58</v>
      </c>
      <c r="L75" s="2" t="s">
        <v>31</v>
      </c>
      <c r="M75" s="2" t="s">
        <v>34</v>
      </c>
      <c r="N75" s="3" t="s">
        <v>182</v>
      </c>
      <c r="O75" s="2" t="s">
        <v>36</v>
      </c>
      <c r="P75" s="2" t="s">
        <v>36</v>
      </c>
      <c r="Q75" s="2" t="s">
        <v>628</v>
      </c>
      <c r="R75" s="2" t="s">
        <v>629</v>
      </c>
      <c r="S75" s="2" t="s">
        <v>630</v>
      </c>
      <c r="T75" s="2" t="s">
        <v>63</v>
      </c>
      <c r="U75" s="2" t="s">
        <v>631</v>
      </c>
      <c r="V75" s="2" t="s">
        <v>195</v>
      </c>
    </row>
    <row r="76" customFormat="false" ht="25.5" hidden="false" customHeight="true" outlineLevel="0" collapsed="false">
      <c r="A76" s="2" t="s">
        <v>22</v>
      </c>
      <c r="B76" s="2" t="s">
        <v>23</v>
      </c>
      <c r="C76" s="2" t="s">
        <v>632</v>
      </c>
      <c r="D76" s="2" t="s">
        <v>54</v>
      </c>
      <c r="E76" s="2" t="s">
        <v>26</v>
      </c>
      <c r="F76" s="2" t="s">
        <v>633</v>
      </c>
      <c r="G76" s="2" t="s">
        <v>634</v>
      </c>
      <c r="H76" s="2" t="s">
        <v>635</v>
      </c>
      <c r="I76" s="2" t="s">
        <v>30</v>
      </c>
      <c r="J76" s="2" t="s">
        <v>31</v>
      </c>
      <c r="K76" s="2" t="s">
        <v>58</v>
      </c>
      <c r="L76" s="2" t="s">
        <v>31</v>
      </c>
      <c r="M76" s="2" t="s">
        <v>34</v>
      </c>
      <c r="N76" s="3" t="s">
        <v>59</v>
      </c>
      <c r="O76" s="2" t="s">
        <v>36</v>
      </c>
      <c r="P76" s="2" t="s">
        <v>36</v>
      </c>
      <c r="Q76" s="2" t="s">
        <v>636</v>
      </c>
      <c r="R76" s="2" t="s">
        <v>637</v>
      </c>
      <c r="S76" s="2" t="s">
        <v>638</v>
      </c>
      <c r="T76" s="2" t="s">
        <v>40</v>
      </c>
      <c r="U76" s="2" t="s">
        <v>639</v>
      </c>
      <c r="V76" s="2" t="s">
        <v>195</v>
      </c>
    </row>
    <row r="77" customFormat="false" ht="25.5" hidden="false" customHeight="true" outlineLevel="0" collapsed="false">
      <c r="A77" s="2" t="s">
        <v>22</v>
      </c>
      <c r="B77" s="2" t="s">
        <v>23</v>
      </c>
      <c r="C77" s="2" t="s">
        <v>640</v>
      </c>
      <c r="D77" s="2" t="s">
        <v>25</v>
      </c>
      <c r="E77" s="2" t="s">
        <v>26</v>
      </c>
      <c r="F77" s="2" t="s">
        <v>641</v>
      </c>
      <c r="G77" s="2" t="s">
        <v>642</v>
      </c>
      <c r="H77" s="2" t="s">
        <v>643</v>
      </c>
      <c r="I77" s="2" t="s">
        <v>30</v>
      </c>
      <c r="J77" s="2" t="s">
        <v>31</v>
      </c>
      <c r="K77" s="2" t="s">
        <v>58</v>
      </c>
      <c r="L77" s="2" t="s">
        <v>31</v>
      </c>
      <c r="M77" s="2" t="s">
        <v>34</v>
      </c>
      <c r="N77" s="3" t="s">
        <v>35</v>
      </c>
      <c r="O77" s="2" t="s">
        <v>36</v>
      </c>
      <c r="P77" s="2" t="s">
        <v>36</v>
      </c>
      <c r="Q77" s="2" t="s">
        <v>644</v>
      </c>
      <c r="R77" s="2" t="s">
        <v>645</v>
      </c>
      <c r="S77" s="2" t="s">
        <v>80</v>
      </c>
      <c r="T77" s="2" t="s">
        <v>375</v>
      </c>
      <c r="U77" s="2" t="s">
        <v>646</v>
      </c>
      <c r="V77" s="2" t="s">
        <v>65</v>
      </c>
    </row>
    <row r="78" customFormat="false" ht="25.5" hidden="false" customHeight="true" outlineLevel="0" collapsed="false">
      <c r="A78" s="2" t="s">
        <v>22</v>
      </c>
      <c r="B78" s="2" t="s">
        <v>23</v>
      </c>
      <c r="C78" s="2" t="s">
        <v>647</v>
      </c>
      <c r="D78" s="2" t="s">
        <v>25</v>
      </c>
      <c r="E78" s="2" t="s">
        <v>26</v>
      </c>
      <c r="F78" s="2" t="s">
        <v>648</v>
      </c>
      <c r="G78" s="2" t="s">
        <v>649</v>
      </c>
      <c r="H78" s="2" t="s">
        <v>650</v>
      </c>
      <c r="I78" s="2" t="s">
        <v>30</v>
      </c>
      <c r="J78" s="2" t="s">
        <v>31</v>
      </c>
      <c r="K78" s="2" t="s">
        <v>58</v>
      </c>
      <c r="L78" s="2" t="s">
        <v>31</v>
      </c>
      <c r="M78" s="2" t="s">
        <v>34</v>
      </c>
      <c r="N78" s="3" t="s">
        <v>35</v>
      </c>
      <c r="O78" s="2" t="s">
        <v>36</v>
      </c>
      <c r="P78" s="2" t="s">
        <v>36</v>
      </c>
      <c r="Q78" s="2" t="s">
        <v>651</v>
      </c>
      <c r="R78" s="2" t="s">
        <v>652</v>
      </c>
      <c r="S78" s="2" t="s">
        <v>525</v>
      </c>
      <c r="T78" s="2" t="s">
        <v>63</v>
      </c>
      <c r="U78" s="2" t="s">
        <v>653</v>
      </c>
      <c r="V78" s="2" t="s">
        <v>65</v>
      </c>
    </row>
    <row r="79" customFormat="false" ht="25.5" hidden="false" customHeight="true" outlineLevel="0" collapsed="false">
      <c r="A79" s="2" t="s">
        <v>22</v>
      </c>
      <c r="B79" s="2" t="s">
        <v>23</v>
      </c>
      <c r="C79" s="2" t="s">
        <v>654</v>
      </c>
      <c r="D79" s="2" t="s">
        <v>54</v>
      </c>
      <c r="E79" s="2" t="s">
        <v>26</v>
      </c>
      <c r="F79" s="2" t="s">
        <v>655</v>
      </c>
      <c r="G79" s="2" t="s">
        <v>656</v>
      </c>
      <c r="H79" s="2" t="s">
        <v>657</v>
      </c>
      <c r="I79" s="2" t="s">
        <v>30</v>
      </c>
      <c r="J79" s="2" t="s">
        <v>31</v>
      </c>
      <c r="K79" s="2" t="s">
        <v>58</v>
      </c>
      <c r="L79" s="2" t="s">
        <v>31</v>
      </c>
      <c r="M79" s="2" t="s">
        <v>34</v>
      </c>
      <c r="N79" s="3" t="s">
        <v>59</v>
      </c>
      <c r="O79" s="2" t="s">
        <v>36</v>
      </c>
      <c r="P79" s="2" t="s">
        <v>36</v>
      </c>
      <c r="Q79" s="2" t="s">
        <v>658</v>
      </c>
      <c r="R79" s="2" t="s">
        <v>659</v>
      </c>
      <c r="S79" s="2" t="s">
        <v>284</v>
      </c>
      <c r="T79" s="2" t="s">
        <v>40</v>
      </c>
      <c r="U79" s="2" t="s">
        <v>660</v>
      </c>
      <c r="V79" s="2" t="s">
        <v>65</v>
      </c>
    </row>
    <row r="80" customFormat="false" ht="25.5" hidden="false" customHeight="true" outlineLevel="0" collapsed="false">
      <c r="A80" s="2" t="s">
        <v>22</v>
      </c>
      <c r="B80" s="2" t="s">
        <v>23</v>
      </c>
      <c r="C80" s="2" t="s">
        <v>661</v>
      </c>
      <c r="D80" s="2" t="s">
        <v>54</v>
      </c>
      <c r="E80" s="2" t="s">
        <v>26</v>
      </c>
      <c r="F80" s="2" t="s">
        <v>662</v>
      </c>
      <c r="G80" s="2" t="s">
        <v>663</v>
      </c>
      <c r="H80" s="2" t="s">
        <v>664</v>
      </c>
      <c r="I80" s="2" t="s">
        <v>30</v>
      </c>
      <c r="J80" s="2" t="s">
        <v>31</v>
      </c>
      <c r="K80" s="2" t="s">
        <v>58</v>
      </c>
      <c r="L80" s="2" t="s">
        <v>31</v>
      </c>
      <c r="M80" s="2" t="s">
        <v>34</v>
      </c>
      <c r="N80" s="3" t="s">
        <v>182</v>
      </c>
      <c r="O80" s="2" t="s">
        <v>36</v>
      </c>
      <c r="P80" s="2" t="s">
        <v>36</v>
      </c>
      <c r="Q80" s="2" t="s">
        <v>665</v>
      </c>
      <c r="R80" s="2" t="s">
        <v>666</v>
      </c>
      <c r="S80" s="2" t="s">
        <v>667</v>
      </c>
      <c r="T80" s="2" t="s">
        <v>668</v>
      </c>
      <c r="U80" s="2" t="s">
        <v>669</v>
      </c>
      <c r="V80" s="2" t="s">
        <v>65</v>
      </c>
    </row>
    <row r="81" customFormat="false" ht="25.5" hidden="false" customHeight="true" outlineLevel="0" collapsed="false">
      <c r="A81" s="2" t="s">
        <v>22</v>
      </c>
      <c r="B81" s="2" t="s">
        <v>23</v>
      </c>
      <c r="C81" s="2" t="s">
        <v>670</v>
      </c>
      <c r="D81" s="2" t="s">
        <v>54</v>
      </c>
      <c r="E81" s="2" t="s">
        <v>26</v>
      </c>
      <c r="F81" s="2" t="s">
        <v>671</v>
      </c>
      <c r="G81" s="2" t="s">
        <v>672</v>
      </c>
      <c r="H81" s="2" t="s">
        <v>673</v>
      </c>
      <c r="I81" s="2" t="s">
        <v>30</v>
      </c>
      <c r="J81" s="2" t="s">
        <v>31</v>
      </c>
      <c r="K81" s="2" t="s">
        <v>58</v>
      </c>
      <c r="L81" s="2" t="s">
        <v>31</v>
      </c>
      <c r="M81" s="2" t="s">
        <v>34</v>
      </c>
      <c r="N81" s="3" t="s">
        <v>59</v>
      </c>
      <c r="O81" s="2" t="s">
        <v>36</v>
      </c>
      <c r="P81" s="2" t="s">
        <v>36</v>
      </c>
      <c r="Q81" s="2" t="s">
        <v>674</v>
      </c>
      <c r="R81" s="2" t="s">
        <v>675</v>
      </c>
      <c r="S81" s="2" t="s">
        <v>390</v>
      </c>
      <c r="T81" s="2" t="s">
        <v>63</v>
      </c>
      <c r="U81" s="2" t="s">
        <v>676</v>
      </c>
      <c r="V81" s="2" t="s">
        <v>65</v>
      </c>
    </row>
    <row r="82" customFormat="false" ht="25.5" hidden="false" customHeight="true" outlineLevel="0" collapsed="false">
      <c r="A82" s="2" t="s">
        <v>22</v>
      </c>
      <c r="B82" s="2" t="s">
        <v>23</v>
      </c>
      <c r="C82" s="2" t="s">
        <v>677</v>
      </c>
      <c r="D82" s="2" t="s">
        <v>25</v>
      </c>
      <c r="E82" s="2" t="s">
        <v>26</v>
      </c>
      <c r="F82" s="2" t="s">
        <v>678</v>
      </c>
      <c r="G82" s="2" t="s">
        <v>679</v>
      </c>
      <c r="H82" s="2" t="s">
        <v>680</v>
      </c>
      <c r="I82" s="2" t="s">
        <v>30</v>
      </c>
      <c r="J82" s="2" t="s">
        <v>31</v>
      </c>
      <c r="K82" s="2" t="s">
        <v>58</v>
      </c>
      <c r="L82" s="2" t="s">
        <v>31</v>
      </c>
      <c r="M82" s="2" t="s">
        <v>34</v>
      </c>
      <c r="N82" s="3" t="s">
        <v>35</v>
      </c>
      <c r="O82" s="2" t="s">
        <v>36</v>
      </c>
      <c r="P82" s="2" t="s">
        <v>36</v>
      </c>
      <c r="Q82" s="2" t="s">
        <v>681</v>
      </c>
      <c r="R82" s="2" t="s">
        <v>682</v>
      </c>
      <c r="S82" s="2" t="s">
        <v>683</v>
      </c>
      <c r="T82" s="2" t="s">
        <v>63</v>
      </c>
      <c r="U82" s="2" t="s">
        <v>684</v>
      </c>
      <c r="V82" s="2" t="s">
        <v>52</v>
      </c>
    </row>
    <row r="83" customFormat="false" ht="25.5" hidden="false" customHeight="true" outlineLevel="0" collapsed="false">
      <c r="A83" s="2" t="s">
        <v>22</v>
      </c>
      <c r="B83" s="2" t="s">
        <v>23</v>
      </c>
      <c r="C83" s="2" t="s">
        <v>685</v>
      </c>
      <c r="D83" s="2" t="s">
        <v>25</v>
      </c>
      <c r="E83" s="2" t="s">
        <v>26</v>
      </c>
      <c r="F83" s="2" t="s">
        <v>686</v>
      </c>
      <c r="G83" s="2" t="s">
        <v>34</v>
      </c>
      <c r="H83" s="2" t="s">
        <v>687</v>
      </c>
      <c r="I83" s="2" t="s">
        <v>30</v>
      </c>
      <c r="J83" s="2" t="s">
        <v>31</v>
      </c>
      <c r="K83" s="2" t="s">
        <v>58</v>
      </c>
      <c r="L83" s="2" t="s">
        <v>31</v>
      </c>
      <c r="M83" s="2" t="s">
        <v>34</v>
      </c>
      <c r="N83" s="3" t="s">
        <v>35</v>
      </c>
      <c r="O83" s="2" t="s">
        <v>688</v>
      </c>
      <c r="P83" s="2" t="s">
        <v>689</v>
      </c>
      <c r="Q83" s="2" t="s">
        <v>690</v>
      </c>
      <c r="R83" s="2" t="s">
        <v>690</v>
      </c>
      <c r="S83" s="2" t="s">
        <v>690</v>
      </c>
      <c r="T83" s="2" t="s">
        <v>690</v>
      </c>
      <c r="U83" s="2" t="s">
        <v>690</v>
      </c>
      <c r="V83" s="2" t="s">
        <v>690</v>
      </c>
    </row>
    <row r="84" customFormat="false" ht="25.5" hidden="false" customHeight="true" outlineLevel="0" collapsed="false">
      <c r="A84" s="2" t="s">
        <v>22</v>
      </c>
      <c r="B84" s="2" t="s">
        <v>23</v>
      </c>
      <c r="C84" s="2" t="s">
        <v>691</v>
      </c>
      <c r="D84" s="2" t="s">
        <v>25</v>
      </c>
      <c r="E84" s="2" t="s">
        <v>26</v>
      </c>
      <c r="F84" s="2" t="s">
        <v>692</v>
      </c>
      <c r="G84" s="2" t="s">
        <v>693</v>
      </c>
      <c r="H84" s="2" t="s">
        <v>694</v>
      </c>
      <c r="I84" s="2" t="s">
        <v>30</v>
      </c>
      <c r="J84" s="2" t="s">
        <v>31</v>
      </c>
      <c r="K84" s="2" t="s">
        <v>58</v>
      </c>
      <c r="L84" s="2" t="s">
        <v>31</v>
      </c>
      <c r="M84" s="2" t="s">
        <v>34</v>
      </c>
      <c r="N84" s="3" t="s">
        <v>35</v>
      </c>
      <c r="O84" s="2" t="s">
        <v>36</v>
      </c>
      <c r="P84" s="2" t="s">
        <v>36</v>
      </c>
      <c r="Q84" s="2" t="s">
        <v>695</v>
      </c>
      <c r="R84" s="2" t="s">
        <v>696</v>
      </c>
      <c r="S84" s="2" t="s">
        <v>697</v>
      </c>
      <c r="T84" s="2" t="s">
        <v>63</v>
      </c>
      <c r="U84" s="2" t="s">
        <v>698</v>
      </c>
      <c r="V84" s="2" t="s">
        <v>52</v>
      </c>
    </row>
    <row r="85" customFormat="false" ht="25.5" hidden="false" customHeight="true" outlineLevel="0" collapsed="false">
      <c r="A85" s="2" t="s">
        <v>22</v>
      </c>
      <c r="B85" s="2" t="s">
        <v>23</v>
      </c>
      <c r="C85" s="2" t="s">
        <v>699</v>
      </c>
      <c r="D85" s="2" t="s">
        <v>25</v>
      </c>
      <c r="E85" s="2" t="s">
        <v>26</v>
      </c>
      <c r="F85" s="2" t="s">
        <v>700</v>
      </c>
      <c r="G85" s="2" t="s">
        <v>701</v>
      </c>
      <c r="H85" s="2" t="s">
        <v>702</v>
      </c>
      <c r="I85" s="2" t="s">
        <v>30</v>
      </c>
      <c r="J85" s="2" t="s">
        <v>31</v>
      </c>
      <c r="K85" s="2" t="s">
        <v>58</v>
      </c>
      <c r="L85" s="2" t="s">
        <v>31</v>
      </c>
      <c r="M85" s="2" t="s">
        <v>34</v>
      </c>
      <c r="N85" s="3" t="s">
        <v>35</v>
      </c>
      <c r="O85" s="2" t="s">
        <v>36</v>
      </c>
      <c r="P85" s="2" t="s">
        <v>36</v>
      </c>
      <c r="Q85" s="2" t="s">
        <v>703</v>
      </c>
      <c r="R85" s="2" t="s">
        <v>704</v>
      </c>
      <c r="S85" s="2" t="s">
        <v>705</v>
      </c>
      <c r="T85" s="2" t="s">
        <v>63</v>
      </c>
      <c r="U85" s="2" t="s">
        <v>706</v>
      </c>
      <c r="V85" s="2" t="s">
        <v>65</v>
      </c>
    </row>
    <row r="86" customFormat="false" ht="25.5" hidden="false" customHeight="true" outlineLevel="0" collapsed="false">
      <c r="A86" s="2" t="s">
        <v>22</v>
      </c>
      <c r="B86" s="2" t="s">
        <v>23</v>
      </c>
      <c r="C86" s="2" t="s">
        <v>707</v>
      </c>
      <c r="D86" s="2" t="s">
        <v>25</v>
      </c>
      <c r="E86" s="2" t="s">
        <v>26</v>
      </c>
      <c r="F86" s="2" t="s">
        <v>708</v>
      </c>
      <c r="G86" s="2" t="s">
        <v>709</v>
      </c>
      <c r="H86" s="2" t="s">
        <v>710</v>
      </c>
      <c r="I86" s="2" t="s">
        <v>30</v>
      </c>
      <c r="J86" s="2" t="s">
        <v>31</v>
      </c>
      <c r="K86" s="2" t="s">
        <v>58</v>
      </c>
      <c r="L86" s="2" t="s">
        <v>31</v>
      </c>
      <c r="M86" s="2" t="s">
        <v>34</v>
      </c>
      <c r="N86" s="3" t="s">
        <v>35</v>
      </c>
      <c r="O86" s="2" t="s">
        <v>36</v>
      </c>
      <c r="P86" s="2" t="s">
        <v>36</v>
      </c>
      <c r="Q86" s="2" t="s">
        <v>711</v>
      </c>
      <c r="R86" s="2" t="s">
        <v>712</v>
      </c>
      <c r="S86" s="2" t="s">
        <v>713</v>
      </c>
      <c r="T86" s="2" t="s">
        <v>63</v>
      </c>
      <c r="U86" s="2" t="s">
        <v>714</v>
      </c>
      <c r="V86" s="2" t="s">
        <v>52</v>
      </c>
    </row>
    <row r="87" customFormat="false" ht="25.5" hidden="false" customHeight="true" outlineLevel="0" collapsed="false">
      <c r="A87" s="2" t="s">
        <v>22</v>
      </c>
      <c r="B87" s="2" t="s">
        <v>23</v>
      </c>
      <c r="C87" s="2" t="s">
        <v>715</v>
      </c>
      <c r="D87" s="2" t="s">
        <v>25</v>
      </c>
      <c r="E87" s="2" t="s">
        <v>26</v>
      </c>
      <c r="F87" s="2" t="s">
        <v>716</v>
      </c>
      <c r="G87" s="2" t="s">
        <v>34</v>
      </c>
      <c r="H87" s="2" t="s">
        <v>717</v>
      </c>
      <c r="I87" s="2" t="s">
        <v>30</v>
      </c>
      <c r="J87" s="2" t="s">
        <v>31</v>
      </c>
      <c r="K87" s="2" t="s">
        <v>58</v>
      </c>
      <c r="L87" s="2" t="s">
        <v>31</v>
      </c>
      <c r="M87" s="2" t="s">
        <v>34</v>
      </c>
      <c r="N87" s="3" t="s">
        <v>35</v>
      </c>
      <c r="O87" s="2" t="s">
        <v>688</v>
      </c>
      <c r="P87" s="2" t="s">
        <v>689</v>
      </c>
      <c r="Q87" s="2" t="s">
        <v>690</v>
      </c>
      <c r="R87" s="2" t="s">
        <v>690</v>
      </c>
      <c r="S87" s="2" t="s">
        <v>690</v>
      </c>
      <c r="T87" s="2" t="s">
        <v>690</v>
      </c>
      <c r="U87" s="2" t="s">
        <v>690</v>
      </c>
      <c r="V87" s="2" t="s">
        <v>690</v>
      </c>
    </row>
    <row r="88" customFormat="false" ht="25.5" hidden="false" customHeight="true" outlineLevel="0" collapsed="false">
      <c r="A88" s="2" t="s">
        <v>22</v>
      </c>
      <c r="B88" s="2" t="s">
        <v>23</v>
      </c>
      <c r="C88" s="2" t="s">
        <v>718</v>
      </c>
      <c r="D88" s="2" t="s">
        <v>25</v>
      </c>
      <c r="E88" s="2" t="s">
        <v>26</v>
      </c>
      <c r="F88" s="2" t="s">
        <v>719</v>
      </c>
      <c r="G88" s="2" t="s">
        <v>720</v>
      </c>
      <c r="H88" s="2" t="s">
        <v>721</v>
      </c>
      <c r="I88" s="2" t="s">
        <v>30</v>
      </c>
      <c r="J88" s="2" t="s">
        <v>31</v>
      </c>
      <c r="K88" s="2" t="s">
        <v>58</v>
      </c>
      <c r="L88" s="2" t="s">
        <v>31</v>
      </c>
      <c r="M88" s="2" t="s">
        <v>34</v>
      </c>
      <c r="N88" s="3" t="s">
        <v>35</v>
      </c>
      <c r="O88" s="2" t="s">
        <v>36</v>
      </c>
      <c r="P88" s="2" t="s">
        <v>36</v>
      </c>
      <c r="Q88" s="2" t="s">
        <v>722</v>
      </c>
      <c r="R88" s="2" t="s">
        <v>723</v>
      </c>
      <c r="S88" s="2" t="s">
        <v>724</v>
      </c>
      <c r="T88" s="2" t="s">
        <v>40</v>
      </c>
      <c r="U88" s="2" t="s">
        <v>725</v>
      </c>
      <c r="V88" s="2" t="s">
        <v>52</v>
      </c>
    </row>
    <row r="89" customFormat="false" ht="25.5" hidden="false" customHeight="true" outlineLevel="0" collapsed="false">
      <c r="A89" s="2" t="s">
        <v>22</v>
      </c>
      <c r="B89" s="2" t="s">
        <v>23</v>
      </c>
      <c r="C89" s="2" t="s">
        <v>726</v>
      </c>
      <c r="D89" s="2" t="s">
        <v>54</v>
      </c>
      <c r="E89" s="2" t="s">
        <v>26</v>
      </c>
      <c r="F89" s="2" t="s">
        <v>727</v>
      </c>
      <c r="G89" s="2" t="s">
        <v>728</v>
      </c>
      <c r="H89" s="2" t="s">
        <v>729</v>
      </c>
      <c r="I89" s="2" t="s">
        <v>30</v>
      </c>
      <c r="J89" s="2" t="s">
        <v>31</v>
      </c>
      <c r="K89" s="2" t="s">
        <v>58</v>
      </c>
      <c r="L89" s="2" t="s">
        <v>31</v>
      </c>
      <c r="M89" s="2" t="s">
        <v>34</v>
      </c>
      <c r="N89" s="3" t="s">
        <v>59</v>
      </c>
      <c r="O89" s="2" t="s">
        <v>36</v>
      </c>
      <c r="P89" s="2" t="s">
        <v>36</v>
      </c>
      <c r="Q89" s="2" t="s">
        <v>730</v>
      </c>
      <c r="R89" s="2" t="s">
        <v>731</v>
      </c>
      <c r="S89" s="2" t="s">
        <v>732</v>
      </c>
      <c r="T89" s="2" t="s">
        <v>40</v>
      </c>
      <c r="U89" s="2" t="s">
        <v>733</v>
      </c>
      <c r="V89" s="2" t="s">
        <v>65</v>
      </c>
    </row>
    <row r="90" customFormat="false" ht="25.5" hidden="false" customHeight="true" outlineLevel="0" collapsed="false">
      <c r="A90" s="2" t="s">
        <v>22</v>
      </c>
      <c r="B90" s="2" t="s">
        <v>23</v>
      </c>
      <c r="C90" s="2" t="s">
        <v>734</v>
      </c>
      <c r="D90" s="2" t="s">
        <v>25</v>
      </c>
      <c r="E90" s="2" t="s">
        <v>26</v>
      </c>
      <c r="F90" s="2" t="s">
        <v>735</v>
      </c>
      <c r="G90" s="2" t="s">
        <v>736</v>
      </c>
      <c r="H90" s="2" t="s">
        <v>737</v>
      </c>
      <c r="I90" s="2" t="s">
        <v>30</v>
      </c>
      <c r="J90" s="2" t="s">
        <v>31</v>
      </c>
      <c r="K90" s="2" t="s">
        <v>58</v>
      </c>
      <c r="L90" s="2" t="s">
        <v>31</v>
      </c>
      <c r="M90" s="2" t="s">
        <v>34</v>
      </c>
      <c r="N90" s="3" t="s">
        <v>35</v>
      </c>
      <c r="O90" s="2" t="s">
        <v>36</v>
      </c>
      <c r="P90" s="2" t="s">
        <v>36</v>
      </c>
      <c r="Q90" s="2" t="s">
        <v>738</v>
      </c>
      <c r="R90" s="2" t="s">
        <v>739</v>
      </c>
      <c r="S90" s="2" t="s">
        <v>284</v>
      </c>
      <c r="T90" s="2" t="s">
        <v>40</v>
      </c>
      <c r="U90" s="2" t="s">
        <v>740</v>
      </c>
      <c r="V90" s="2" t="s">
        <v>65</v>
      </c>
    </row>
    <row r="91" customFormat="false" ht="25.5" hidden="false" customHeight="true" outlineLevel="0" collapsed="false">
      <c r="A91" s="2" t="s">
        <v>22</v>
      </c>
      <c r="B91" s="2" t="s">
        <v>23</v>
      </c>
      <c r="C91" s="2" t="s">
        <v>741</v>
      </c>
      <c r="D91" s="2" t="s">
        <v>25</v>
      </c>
      <c r="E91" s="2" t="s">
        <v>26</v>
      </c>
      <c r="F91" s="2" t="s">
        <v>742</v>
      </c>
      <c r="G91" s="2" t="s">
        <v>743</v>
      </c>
      <c r="H91" s="2" t="s">
        <v>744</v>
      </c>
      <c r="I91" s="2" t="s">
        <v>30</v>
      </c>
      <c r="J91" s="2" t="s">
        <v>31</v>
      </c>
      <c r="K91" s="2" t="s">
        <v>58</v>
      </c>
      <c r="L91" s="2" t="s">
        <v>31</v>
      </c>
      <c r="M91" s="2" t="s">
        <v>34</v>
      </c>
      <c r="N91" s="3" t="s">
        <v>35</v>
      </c>
      <c r="O91" s="2" t="s">
        <v>36</v>
      </c>
      <c r="P91" s="2" t="s">
        <v>36</v>
      </c>
      <c r="Q91" s="2" t="s">
        <v>745</v>
      </c>
      <c r="R91" s="2" t="s">
        <v>746</v>
      </c>
      <c r="S91" s="2" t="s">
        <v>747</v>
      </c>
      <c r="T91" s="2" t="s">
        <v>40</v>
      </c>
      <c r="U91" s="2" t="s">
        <v>748</v>
      </c>
      <c r="V91" s="2" t="s">
        <v>52</v>
      </c>
    </row>
    <row r="92" customFormat="false" ht="25.5" hidden="false" customHeight="true" outlineLevel="0" collapsed="false">
      <c r="A92" s="2" t="s">
        <v>22</v>
      </c>
      <c r="B92" s="2" t="s">
        <v>23</v>
      </c>
      <c r="C92" s="2" t="s">
        <v>749</v>
      </c>
      <c r="D92" s="2" t="s">
        <v>25</v>
      </c>
      <c r="E92" s="2" t="s">
        <v>26</v>
      </c>
      <c r="F92" s="2" t="s">
        <v>750</v>
      </c>
      <c r="G92" s="2" t="s">
        <v>751</v>
      </c>
      <c r="H92" s="2" t="s">
        <v>752</v>
      </c>
      <c r="I92" s="2" t="s">
        <v>30</v>
      </c>
      <c r="J92" s="2" t="s">
        <v>31</v>
      </c>
      <c r="K92" s="2" t="s">
        <v>58</v>
      </c>
      <c r="L92" s="2" t="s">
        <v>31</v>
      </c>
      <c r="M92" s="2" t="s">
        <v>34</v>
      </c>
      <c r="N92" s="3" t="s">
        <v>35</v>
      </c>
      <c r="O92" s="2" t="s">
        <v>36</v>
      </c>
      <c r="P92" s="2" t="s">
        <v>36</v>
      </c>
      <c r="Q92" s="2" t="s">
        <v>753</v>
      </c>
      <c r="R92" s="2" t="s">
        <v>754</v>
      </c>
      <c r="S92" s="2" t="s">
        <v>755</v>
      </c>
      <c r="T92" s="2" t="s">
        <v>63</v>
      </c>
      <c r="U92" s="2" t="s">
        <v>756</v>
      </c>
      <c r="V92" s="2" t="s">
        <v>42</v>
      </c>
    </row>
    <row r="93" customFormat="false" ht="25.5" hidden="false" customHeight="true" outlineLevel="0" collapsed="false">
      <c r="A93" s="2" t="s">
        <v>22</v>
      </c>
      <c r="B93" s="2" t="s">
        <v>23</v>
      </c>
      <c r="C93" s="2" t="s">
        <v>757</v>
      </c>
      <c r="D93" s="2" t="s">
        <v>25</v>
      </c>
      <c r="E93" s="2" t="s">
        <v>26</v>
      </c>
      <c r="F93" s="2" t="s">
        <v>758</v>
      </c>
      <c r="G93" s="2" t="s">
        <v>759</v>
      </c>
      <c r="H93" s="2" t="s">
        <v>760</v>
      </c>
      <c r="I93" s="2" t="s">
        <v>30</v>
      </c>
      <c r="J93" s="2" t="s">
        <v>31</v>
      </c>
      <c r="K93" s="2" t="s">
        <v>58</v>
      </c>
      <c r="L93" s="2" t="s">
        <v>31</v>
      </c>
      <c r="M93" s="2" t="s">
        <v>34</v>
      </c>
      <c r="N93" s="3" t="s">
        <v>35</v>
      </c>
      <c r="O93" s="2" t="s">
        <v>36</v>
      </c>
      <c r="P93" s="2" t="s">
        <v>36</v>
      </c>
      <c r="Q93" s="2" t="s">
        <v>761</v>
      </c>
      <c r="R93" s="2" t="s">
        <v>762</v>
      </c>
      <c r="S93" s="2" t="s">
        <v>763</v>
      </c>
      <c r="T93" s="2" t="s">
        <v>63</v>
      </c>
      <c r="U93" s="2" t="s">
        <v>764</v>
      </c>
      <c r="V93" s="2" t="s">
        <v>65</v>
      </c>
    </row>
    <row r="94" customFormat="false" ht="25.5" hidden="false" customHeight="true" outlineLevel="0" collapsed="false">
      <c r="A94" s="2" t="s">
        <v>22</v>
      </c>
      <c r="B94" s="2" t="s">
        <v>23</v>
      </c>
      <c r="C94" s="2" t="s">
        <v>765</v>
      </c>
      <c r="D94" s="2" t="s">
        <v>54</v>
      </c>
      <c r="E94" s="2" t="s">
        <v>26</v>
      </c>
      <c r="F94" s="2" t="s">
        <v>766</v>
      </c>
      <c r="G94" s="2" t="s">
        <v>767</v>
      </c>
      <c r="H94" s="2" t="s">
        <v>768</v>
      </c>
      <c r="I94" s="2" t="s">
        <v>30</v>
      </c>
      <c r="J94" s="2" t="s">
        <v>31</v>
      </c>
      <c r="K94" s="2" t="s">
        <v>58</v>
      </c>
      <c r="L94" s="2" t="s">
        <v>31</v>
      </c>
      <c r="M94" s="2" t="s">
        <v>34</v>
      </c>
      <c r="N94" s="3" t="s">
        <v>59</v>
      </c>
      <c r="O94" s="2" t="s">
        <v>36</v>
      </c>
      <c r="P94" s="2" t="s">
        <v>36</v>
      </c>
      <c r="Q94" s="2" t="s">
        <v>769</v>
      </c>
      <c r="R94" s="2" t="s">
        <v>770</v>
      </c>
      <c r="S94" s="2" t="s">
        <v>771</v>
      </c>
      <c r="T94" s="2" t="s">
        <v>375</v>
      </c>
      <c r="U94" s="2" t="s">
        <v>772</v>
      </c>
      <c r="V94" s="2" t="s">
        <v>65</v>
      </c>
    </row>
    <row r="95" customFormat="false" ht="25.5" hidden="false" customHeight="true" outlineLevel="0" collapsed="false">
      <c r="A95" s="2" t="s">
        <v>22</v>
      </c>
      <c r="B95" s="2" t="s">
        <v>23</v>
      </c>
      <c r="C95" s="2" t="s">
        <v>773</v>
      </c>
      <c r="D95" s="2" t="s">
        <v>54</v>
      </c>
      <c r="E95" s="2" t="s">
        <v>26</v>
      </c>
      <c r="F95" s="2" t="s">
        <v>774</v>
      </c>
      <c r="G95" s="2" t="s">
        <v>775</v>
      </c>
      <c r="H95" s="2" t="s">
        <v>776</v>
      </c>
      <c r="I95" s="2" t="s">
        <v>30</v>
      </c>
      <c r="J95" s="2" t="s">
        <v>31</v>
      </c>
      <c r="K95" s="2" t="s">
        <v>58</v>
      </c>
      <c r="L95" s="2" t="s">
        <v>31</v>
      </c>
      <c r="M95" s="2" t="s">
        <v>34</v>
      </c>
      <c r="N95" s="3" t="s">
        <v>182</v>
      </c>
      <c r="O95" s="2" t="s">
        <v>36</v>
      </c>
      <c r="P95" s="2" t="s">
        <v>36</v>
      </c>
      <c r="Q95" s="2" t="s">
        <v>777</v>
      </c>
      <c r="R95" s="2" t="s">
        <v>778</v>
      </c>
      <c r="S95" s="2" t="s">
        <v>771</v>
      </c>
      <c r="T95" s="2" t="s">
        <v>137</v>
      </c>
      <c r="U95" s="2" t="s">
        <v>779</v>
      </c>
      <c r="V95" s="2" t="s">
        <v>65</v>
      </c>
    </row>
    <row r="96" customFormat="false" ht="25.5" hidden="false" customHeight="true" outlineLevel="0" collapsed="false">
      <c r="A96" s="2" t="s">
        <v>22</v>
      </c>
      <c r="B96" s="2" t="s">
        <v>23</v>
      </c>
      <c r="C96" s="2" t="s">
        <v>780</v>
      </c>
      <c r="D96" s="2" t="s">
        <v>54</v>
      </c>
      <c r="E96" s="2" t="s">
        <v>26</v>
      </c>
      <c r="F96" s="2" t="s">
        <v>781</v>
      </c>
      <c r="G96" s="2" t="s">
        <v>782</v>
      </c>
      <c r="H96" s="2" t="s">
        <v>783</v>
      </c>
      <c r="I96" s="2" t="s">
        <v>30</v>
      </c>
      <c r="J96" s="2" t="s">
        <v>31</v>
      </c>
      <c r="K96" s="2" t="s">
        <v>58</v>
      </c>
      <c r="L96" s="2" t="s">
        <v>31</v>
      </c>
      <c r="M96" s="2" t="s">
        <v>34</v>
      </c>
      <c r="N96" s="3" t="s">
        <v>59</v>
      </c>
      <c r="O96" s="2" t="s">
        <v>36</v>
      </c>
      <c r="P96" s="2" t="s">
        <v>36</v>
      </c>
      <c r="Q96" s="2" t="s">
        <v>784</v>
      </c>
      <c r="R96" s="2" t="s">
        <v>785</v>
      </c>
      <c r="S96" s="2" t="s">
        <v>786</v>
      </c>
      <c r="T96" s="2" t="s">
        <v>63</v>
      </c>
      <c r="U96" s="2" t="s">
        <v>787</v>
      </c>
      <c r="V96" s="2" t="s">
        <v>65</v>
      </c>
    </row>
    <row r="97" customFormat="false" ht="25.5" hidden="false" customHeight="true" outlineLevel="0" collapsed="false">
      <c r="A97" s="2" t="s">
        <v>22</v>
      </c>
      <c r="B97" s="2" t="s">
        <v>23</v>
      </c>
      <c r="C97" s="2" t="s">
        <v>788</v>
      </c>
      <c r="D97" s="2" t="s">
        <v>25</v>
      </c>
      <c r="E97" s="2" t="s">
        <v>26</v>
      </c>
      <c r="F97" s="2" t="s">
        <v>789</v>
      </c>
      <c r="G97" s="2" t="s">
        <v>790</v>
      </c>
      <c r="H97" s="2" t="s">
        <v>791</v>
      </c>
      <c r="I97" s="2" t="s">
        <v>30</v>
      </c>
      <c r="J97" s="2" t="s">
        <v>31</v>
      </c>
      <c r="K97" s="2" t="s">
        <v>58</v>
      </c>
      <c r="L97" s="2" t="s">
        <v>31</v>
      </c>
      <c r="M97" s="2" t="s">
        <v>34</v>
      </c>
      <c r="N97" s="3" t="s">
        <v>35</v>
      </c>
      <c r="O97" s="2" t="s">
        <v>36</v>
      </c>
      <c r="P97" s="2" t="s">
        <v>36</v>
      </c>
      <c r="Q97" s="2" t="s">
        <v>792</v>
      </c>
      <c r="R97" s="2" t="s">
        <v>793</v>
      </c>
      <c r="S97" s="2" t="s">
        <v>794</v>
      </c>
      <c r="T97" s="2" t="s">
        <v>63</v>
      </c>
      <c r="U97" s="2" t="s">
        <v>795</v>
      </c>
      <c r="V97" s="2" t="s">
        <v>65</v>
      </c>
    </row>
    <row r="98" customFormat="false" ht="25.5" hidden="false" customHeight="true" outlineLevel="0" collapsed="false">
      <c r="A98" s="2" t="s">
        <v>22</v>
      </c>
      <c r="B98" s="2" t="s">
        <v>23</v>
      </c>
      <c r="C98" s="2" t="s">
        <v>796</v>
      </c>
      <c r="D98" s="2" t="s">
        <v>25</v>
      </c>
      <c r="E98" s="2" t="s">
        <v>26</v>
      </c>
      <c r="F98" s="2" t="s">
        <v>797</v>
      </c>
      <c r="G98" s="2" t="s">
        <v>798</v>
      </c>
      <c r="H98" s="2" t="s">
        <v>799</v>
      </c>
      <c r="I98" s="2" t="s">
        <v>30</v>
      </c>
      <c r="J98" s="2" t="s">
        <v>31</v>
      </c>
      <c r="K98" s="2" t="s">
        <v>58</v>
      </c>
      <c r="L98" s="2" t="s">
        <v>31</v>
      </c>
      <c r="M98" s="2" t="s">
        <v>34</v>
      </c>
      <c r="N98" s="3" t="s">
        <v>35</v>
      </c>
      <c r="O98" s="2" t="s">
        <v>36</v>
      </c>
      <c r="P98" s="2" t="s">
        <v>36</v>
      </c>
      <c r="Q98" s="2" t="s">
        <v>800</v>
      </c>
      <c r="R98" s="2" t="s">
        <v>801</v>
      </c>
      <c r="S98" s="2" t="s">
        <v>802</v>
      </c>
      <c r="T98" s="2" t="s">
        <v>63</v>
      </c>
      <c r="U98" s="2" t="s">
        <v>803</v>
      </c>
      <c r="V98" s="2" t="s">
        <v>52</v>
      </c>
    </row>
    <row r="99" customFormat="false" ht="25.5" hidden="false" customHeight="true" outlineLevel="0" collapsed="false">
      <c r="A99" s="2" t="s">
        <v>22</v>
      </c>
      <c r="B99" s="2" t="s">
        <v>23</v>
      </c>
      <c r="C99" s="2" t="s">
        <v>804</v>
      </c>
      <c r="D99" s="2" t="s">
        <v>25</v>
      </c>
      <c r="E99" s="2" t="s">
        <v>26</v>
      </c>
      <c r="F99" s="2" t="s">
        <v>805</v>
      </c>
      <c r="G99" s="2" t="s">
        <v>806</v>
      </c>
      <c r="H99" s="2" t="s">
        <v>807</v>
      </c>
      <c r="I99" s="2" t="s">
        <v>30</v>
      </c>
      <c r="J99" s="2" t="s">
        <v>31</v>
      </c>
      <c r="K99" s="2" t="s">
        <v>58</v>
      </c>
      <c r="L99" s="2" t="s">
        <v>31</v>
      </c>
      <c r="M99" s="2" t="s">
        <v>34</v>
      </c>
      <c r="N99" s="3" t="s">
        <v>35</v>
      </c>
      <c r="O99" s="2" t="s">
        <v>36</v>
      </c>
      <c r="P99" s="2" t="s">
        <v>36</v>
      </c>
      <c r="Q99" s="2" t="s">
        <v>808</v>
      </c>
      <c r="R99" s="2" t="s">
        <v>809</v>
      </c>
      <c r="S99" s="2" t="s">
        <v>810</v>
      </c>
      <c r="T99" s="2" t="s">
        <v>63</v>
      </c>
      <c r="U99" s="2" t="s">
        <v>811</v>
      </c>
      <c r="V99" s="2" t="s">
        <v>52</v>
      </c>
    </row>
    <row r="100" customFormat="false" ht="25.5" hidden="false" customHeight="true" outlineLevel="0" collapsed="false">
      <c r="A100" s="2" t="s">
        <v>22</v>
      </c>
      <c r="B100" s="2" t="s">
        <v>23</v>
      </c>
      <c r="C100" s="2" t="s">
        <v>812</v>
      </c>
      <c r="D100" s="2" t="s">
        <v>25</v>
      </c>
      <c r="E100" s="2" t="s">
        <v>26</v>
      </c>
      <c r="F100" s="2" t="s">
        <v>813</v>
      </c>
      <c r="G100" s="2" t="s">
        <v>814</v>
      </c>
      <c r="H100" s="2" t="s">
        <v>815</v>
      </c>
      <c r="I100" s="2" t="s">
        <v>30</v>
      </c>
      <c r="J100" s="2" t="s">
        <v>31</v>
      </c>
      <c r="K100" s="2" t="s">
        <v>58</v>
      </c>
      <c r="L100" s="2" t="s">
        <v>31</v>
      </c>
      <c r="M100" s="2" t="s">
        <v>34</v>
      </c>
      <c r="N100" s="3" t="s">
        <v>35</v>
      </c>
      <c r="O100" s="2" t="s">
        <v>36</v>
      </c>
      <c r="P100" s="2" t="s">
        <v>36</v>
      </c>
      <c r="Q100" s="2" t="s">
        <v>816</v>
      </c>
      <c r="R100" s="2" t="s">
        <v>817</v>
      </c>
      <c r="S100" s="2" t="s">
        <v>818</v>
      </c>
      <c r="T100" s="2" t="s">
        <v>63</v>
      </c>
      <c r="U100" s="2" t="s">
        <v>819</v>
      </c>
      <c r="V100" s="2" t="s">
        <v>52</v>
      </c>
    </row>
    <row r="101" customFormat="false" ht="25.5" hidden="false" customHeight="true" outlineLevel="0" collapsed="false">
      <c r="A101" s="2" t="s">
        <v>22</v>
      </c>
      <c r="B101" s="2" t="s">
        <v>23</v>
      </c>
      <c r="C101" s="2" t="s">
        <v>820</v>
      </c>
      <c r="D101" s="2" t="s">
        <v>25</v>
      </c>
      <c r="E101" s="2" t="s">
        <v>26</v>
      </c>
      <c r="F101" s="2" t="s">
        <v>821</v>
      </c>
      <c r="G101" s="2" t="s">
        <v>822</v>
      </c>
      <c r="H101" s="2" t="s">
        <v>823</v>
      </c>
      <c r="I101" s="2" t="s">
        <v>30</v>
      </c>
      <c r="J101" s="2" t="s">
        <v>31</v>
      </c>
      <c r="K101" s="2" t="s">
        <v>58</v>
      </c>
      <c r="L101" s="2" t="s">
        <v>31</v>
      </c>
      <c r="M101" s="2" t="s">
        <v>34</v>
      </c>
      <c r="N101" s="3" t="s">
        <v>35</v>
      </c>
      <c r="O101" s="2" t="s">
        <v>36</v>
      </c>
      <c r="P101" s="2" t="s">
        <v>36</v>
      </c>
      <c r="Q101" s="2" t="s">
        <v>824</v>
      </c>
      <c r="R101" s="2" t="s">
        <v>825</v>
      </c>
      <c r="S101" s="2" t="s">
        <v>826</v>
      </c>
      <c r="T101" s="2" t="s">
        <v>454</v>
      </c>
      <c r="U101" s="2" t="s">
        <v>827</v>
      </c>
      <c r="V101" s="2" t="s">
        <v>65</v>
      </c>
    </row>
    <row r="102" customFormat="false" ht="25.5" hidden="false" customHeight="true" outlineLevel="0" collapsed="false">
      <c r="A102" s="2" t="s">
        <v>22</v>
      </c>
      <c r="B102" s="2" t="s">
        <v>23</v>
      </c>
      <c r="C102" s="2" t="s">
        <v>828</v>
      </c>
      <c r="D102" s="2" t="s">
        <v>54</v>
      </c>
      <c r="E102" s="2" t="s">
        <v>26</v>
      </c>
      <c r="F102" s="2" t="s">
        <v>829</v>
      </c>
      <c r="G102" s="2" t="s">
        <v>830</v>
      </c>
      <c r="H102" s="2" t="s">
        <v>831</v>
      </c>
      <c r="I102" s="2" t="s">
        <v>30</v>
      </c>
      <c r="J102" s="2" t="s">
        <v>31</v>
      </c>
      <c r="K102" s="2" t="s">
        <v>58</v>
      </c>
      <c r="L102" s="2" t="s">
        <v>31</v>
      </c>
      <c r="M102" s="2" t="s">
        <v>34</v>
      </c>
      <c r="N102" s="3" t="s">
        <v>59</v>
      </c>
      <c r="O102" s="2" t="s">
        <v>36</v>
      </c>
      <c r="P102" s="2" t="s">
        <v>36</v>
      </c>
      <c r="Q102" s="2" t="s">
        <v>832</v>
      </c>
      <c r="R102" s="2" t="s">
        <v>833</v>
      </c>
      <c r="S102" s="2" t="s">
        <v>697</v>
      </c>
      <c r="T102" s="2" t="s">
        <v>63</v>
      </c>
      <c r="U102" s="2" t="s">
        <v>834</v>
      </c>
      <c r="V102" s="2" t="s">
        <v>52</v>
      </c>
    </row>
    <row r="103" customFormat="false" ht="25.5" hidden="false" customHeight="true" outlineLevel="0" collapsed="false">
      <c r="A103" s="2" t="s">
        <v>22</v>
      </c>
      <c r="B103" s="2" t="s">
        <v>23</v>
      </c>
      <c r="C103" s="2" t="s">
        <v>835</v>
      </c>
      <c r="D103" s="2" t="s">
        <v>54</v>
      </c>
      <c r="E103" s="2" t="s">
        <v>26</v>
      </c>
      <c r="F103" s="2" t="s">
        <v>836</v>
      </c>
      <c r="G103" s="2" t="s">
        <v>837</v>
      </c>
      <c r="H103" s="2" t="s">
        <v>838</v>
      </c>
      <c r="I103" s="2" t="s">
        <v>30</v>
      </c>
      <c r="J103" s="2" t="s">
        <v>31</v>
      </c>
      <c r="K103" s="2" t="s">
        <v>58</v>
      </c>
      <c r="L103" s="2" t="s">
        <v>31</v>
      </c>
      <c r="M103" s="2" t="s">
        <v>34</v>
      </c>
      <c r="N103" s="3" t="s">
        <v>59</v>
      </c>
      <c r="O103" s="2" t="s">
        <v>36</v>
      </c>
      <c r="P103" s="2" t="s">
        <v>36</v>
      </c>
      <c r="Q103" s="2" t="s">
        <v>839</v>
      </c>
      <c r="R103" s="2" t="s">
        <v>840</v>
      </c>
      <c r="S103" s="2" t="s">
        <v>841</v>
      </c>
      <c r="T103" s="2" t="s">
        <v>63</v>
      </c>
      <c r="U103" s="2" t="s">
        <v>842</v>
      </c>
      <c r="V103" s="2" t="s">
        <v>52</v>
      </c>
    </row>
    <row r="104" customFormat="false" ht="25.5" hidden="false" customHeight="true" outlineLevel="0" collapsed="false">
      <c r="A104" s="2" t="s">
        <v>22</v>
      </c>
      <c r="B104" s="2" t="s">
        <v>23</v>
      </c>
      <c r="C104" s="2" t="s">
        <v>843</v>
      </c>
      <c r="D104" s="2" t="s">
        <v>25</v>
      </c>
      <c r="E104" s="2" t="s">
        <v>26</v>
      </c>
      <c r="F104" s="2" t="s">
        <v>844</v>
      </c>
      <c r="G104" s="2" t="s">
        <v>845</v>
      </c>
      <c r="H104" s="2" t="s">
        <v>846</v>
      </c>
      <c r="I104" s="2" t="s">
        <v>30</v>
      </c>
      <c r="J104" s="2" t="s">
        <v>31</v>
      </c>
      <c r="K104" s="2" t="s">
        <v>58</v>
      </c>
      <c r="L104" s="2" t="s">
        <v>31</v>
      </c>
      <c r="M104" s="2" t="s">
        <v>34</v>
      </c>
      <c r="N104" s="3" t="s">
        <v>35</v>
      </c>
      <c r="O104" s="2" t="s">
        <v>36</v>
      </c>
      <c r="P104" s="2" t="s">
        <v>36</v>
      </c>
      <c r="Q104" s="2" t="s">
        <v>847</v>
      </c>
      <c r="R104" s="2" t="s">
        <v>848</v>
      </c>
      <c r="S104" s="2" t="s">
        <v>469</v>
      </c>
      <c r="T104" s="2" t="s">
        <v>112</v>
      </c>
      <c r="U104" s="2" t="s">
        <v>849</v>
      </c>
      <c r="V104" s="2" t="s">
        <v>195</v>
      </c>
    </row>
    <row r="105" customFormat="false" ht="25.5" hidden="false" customHeight="true" outlineLevel="0" collapsed="false">
      <c r="A105" s="2" t="s">
        <v>22</v>
      </c>
      <c r="B105" s="2" t="s">
        <v>23</v>
      </c>
      <c r="C105" s="2" t="s">
        <v>850</v>
      </c>
      <c r="D105" s="2" t="s">
        <v>54</v>
      </c>
      <c r="E105" s="2" t="s">
        <v>26</v>
      </c>
      <c r="F105" s="2" t="s">
        <v>851</v>
      </c>
      <c r="G105" s="2" t="s">
        <v>852</v>
      </c>
      <c r="H105" s="2" t="s">
        <v>853</v>
      </c>
      <c r="I105" s="2" t="s">
        <v>30</v>
      </c>
      <c r="J105" s="2" t="s">
        <v>31</v>
      </c>
      <c r="K105" s="2" t="s">
        <v>58</v>
      </c>
      <c r="L105" s="2" t="s">
        <v>31</v>
      </c>
      <c r="M105" s="2" t="s">
        <v>34</v>
      </c>
      <c r="N105" s="3" t="s">
        <v>59</v>
      </c>
      <c r="O105" s="2" t="s">
        <v>36</v>
      </c>
      <c r="P105" s="2" t="s">
        <v>36</v>
      </c>
      <c r="Q105" s="2" t="s">
        <v>854</v>
      </c>
      <c r="R105" s="2" t="s">
        <v>855</v>
      </c>
      <c r="S105" s="2" t="s">
        <v>856</v>
      </c>
      <c r="T105" s="2" t="s">
        <v>63</v>
      </c>
      <c r="U105" s="2" t="s">
        <v>857</v>
      </c>
      <c r="V105" s="2" t="s">
        <v>195</v>
      </c>
    </row>
    <row r="106" customFormat="false" ht="25.5" hidden="false" customHeight="true" outlineLevel="0" collapsed="false">
      <c r="A106" s="2" t="s">
        <v>22</v>
      </c>
      <c r="B106" s="2" t="s">
        <v>23</v>
      </c>
      <c r="C106" s="2" t="s">
        <v>858</v>
      </c>
      <c r="D106" s="2" t="s">
        <v>25</v>
      </c>
      <c r="E106" s="2" t="s">
        <v>26</v>
      </c>
      <c r="F106" s="2" t="s">
        <v>859</v>
      </c>
      <c r="G106" s="2" t="s">
        <v>860</v>
      </c>
      <c r="H106" s="2" t="s">
        <v>861</v>
      </c>
      <c r="I106" s="2" t="s">
        <v>30</v>
      </c>
      <c r="J106" s="2" t="s">
        <v>31</v>
      </c>
      <c r="K106" s="2" t="s">
        <v>58</v>
      </c>
      <c r="L106" s="2" t="s">
        <v>31</v>
      </c>
      <c r="M106" s="2" t="s">
        <v>34</v>
      </c>
      <c r="N106" s="3" t="s">
        <v>35</v>
      </c>
      <c r="O106" s="2" t="s">
        <v>36</v>
      </c>
      <c r="P106" s="2" t="s">
        <v>36</v>
      </c>
      <c r="Q106" s="2" t="s">
        <v>862</v>
      </c>
      <c r="R106" s="2" t="s">
        <v>863</v>
      </c>
      <c r="S106" s="2" t="s">
        <v>622</v>
      </c>
      <c r="T106" s="2" t="s">
        <v>63</v>
      </c>
      <c r="U106" s="2" t="s">
        <v>864</v>
      </c>
      <c r="V106" s="2" t="s">
        <v>195</v>
      </c>
    </row>
    <row r="107" customFormat="false" ht="25.5" hidden="false" customHeight="true" outlineLevel="0" collapsed="false">
      <c r="A107" s="2" t="s">
        <v>22</v>
      </c>
      <c r="B107" s="2" t="s">
        <v>23</v>
      </c>
      <c r="C107" s="2" t="s">
        <v>865</v>
      </c>
      <c r="D107" s="2" t="s">
        <v>25</v>
      </c>
      <c r="E107" s="2" t="s">
        <v>26</v>
      </c>
      <c r="F107" s="2" t="s">
        <v>866</v>
      </c>
      <c r="G107" s="2" t="s">
        <v>867</v>
      </c>
      <c r="H107" s="2" t="s">
        <v>868</v>
      </c>
      <c r="I107" s="2" t="s">
        <v>30</v>
      </c>
      <c r="J107" s="2" t="s">
        <v>31</v>
      </c>
      <c r="K107" s="2" t="s">
        <v>58</v>
      </c>
      <c r="L107" s="2" t="s">
        <v>31</v>
      </c>
      <c r="M107" s="2" t="s">
        <v>34</v>
      </c>
      <c r="N107" s="3" t="s">
        <v>35</v>
      </c>
      <c r="O107" s="2" t="s">
        <v>36</v>
      </c>
      <c r="P107" s="2" t="s">
        <v>36</v>
      </c>
      <c r="Q107" s="2" t="s">
        <v>869</v>
      </c>
      <c r="R107" s="2" t="s">
        <v>870</v>
      </c>
      <c r="S107" s="2" t="s">
        <v>871</v>
      </c>
      <c r="T107" s="2" t="s">
        <v>63</v>
      </c>
      <c r="U107" s="2" t="s">
        <v>872</v>
      </c>
      <c r="V107" s="2" t="s">
        <v>195</v>
      </c>
    </row>
    <row r="108" customFormat="false" ht="25.5" hidden="false" customHeight="true" outlineLevel="0" collapsed="false">
      <c r="A108" s="2" t="s">
        <v>22</v>
      </c>
      <c r="B108" s="2" t="s">
        <v>23</v>
      </c>
      <c r="C108" s="2" t="s">
        <v>873</v>
      </c>
      <c r="D108" s="2" t="s">
        <v>25</v>
      </c>
      <c r="E108" s="2" t="s">
        <v>26</v>
      </c>
      <c r="F108" s="2" t="s">
        <v>874</v>
      </c>
      <c r="G108" s="2" t="s">
        <v>875</v>
      </c>
      <c r="H108" s="2" t="s">
        <v>876</v>
      </c>
      <c r="I108" s="2" t="s">
        <v>30</v>
      </c>
      <c r="J108" s="2" t="s">
        <v>31</v>
      </c>
      <c r="K108" s="2" t="s">
        <v>58</v>
      </c>
      <c r="L108" s="2" t="s">
        <v>31</v>
      </c>
      <c r="M108" s="2" t="s">
        <v>34</v>
      </c>
      <c r="N108" s="3" t="s">
        <v>35</v>
      </c>
      <c r="O108" s="2" t="s">
        <v>36</v>
      </c>
      <c r="P108" s="2" t="s">
        <v>36</v>
      </c>
      <c r="Q108" s="2" t="s">
        <v>877</v>
      </c>
      <c r="R108" s="2" t="s">
        <v>878</v>
      </c>
      <c r="S108" s="2" t="s">
        <v>871</v>
      </c>
      <c r="T108" s="2" t="s">
        <v>112</v>
      </c>
      <c r="U108" s="2" t="s">
        <v>879</v>
      </c>
      <c r="V108" s="2" t="s">
        <v>195</v>
      </c>
    </row>
    <row r="109" customFormat="false" ht="25.5" hidden="false" customHeight="true" outlineLevel="0" collapsed="false">
      <c r="A109" s="2" t="s">
        <v>22</v>
      </c>
      <c r="B109" s="2" t="s">
        <v>23</v>
      </c>
      <c r="C109" s="2" t="s">
        <v>880</v>
      </c>
      <c r="D109" s="2" t="s">
        <v>25</v>
      </c>
      <c r="E109" s="2" t="s">
        <v>26</v>
      </c>
      <c r="F109" s="2" t="s">
        <v>881</v>
      </c>
      <c r="G109" s="2" t="s">
        <v>882</v>
      </c>
      <c r="H109" s="2" t="s">
        <v>883</v>
      </c>
      <c r="I109" s="2" t="s">
        <v>30</v>
      </c>
      <c r="J109" s="2" t="s">
        <v>31</v>
      </c>
      <c r="K109" s="2" t="s">
        <v>58</v>
      </c>
      <c r="L109" s="2" t="s">
        <v>31</v>
      </c>
      <c r="M109" s="2" t="s">
        <v>34</v>
      </c>
      <c r="N109" s="3" t="s">
        <v>35</v>
      </c>
      <c r="O109" s="2" t="s">
        <v>36</v>
      </c>
      <c r="P109" s="2" t="s">
        <v>36</v>
      </c>
      <c r="Q109" s="2" t="s">
        <v>884</v>
      </c>
      <c r="R109" s="2" t="s">
        <v>885</v>
      </c>
      <c r="S109" s="2" t="s">
        <v>886</v>
      </c>
      <c r="T109" s="2" t="s">
        <v>63</v>
      </c>
      <c r="U109" s="2" t="s">
        <v>887</v>
      </c>
      <c r="V109" s="2" t="s">
        <v>65</v>
      </c>
    </row>
    <row r="110" customFormat="false" ht="25.5" hidden="false" customHeight="true" outlineLevel="0" collapsed="false">
      <c r="A110" s="2" t="s">
        <v>22</v>
      </c>
      <c r="B110" s="2" t="s">
        <v>23</v>
      </c>
      <c r="C110" s="2" t="s">
        <v>888</v>
      </c>
      <c r="D110" s="2" t="s">
        <v>54</v>
      </c>
      <c r="E110" s="2" t="s">
        <v>26</v>
      </c>
      <c r="F110" s="2" t="s">
        <v>889</v>
      </c>
      <c r="G110" s="2" t="s">
        <v>890</v>
      </c>
      <c r="H110" s="2" t="s">
        <v>891</v>
      </c>
      <c r="I110" s="2" t="s">
        <v>30</v>
      </c>
      <c r="J110" s="2" t="s">
        <v>31</v>
      </c>
      <c r="K110" s="2" t="s">
        <v>58</v>
      </c>
      <c r="L110" s="2" t="s">
        <v>31</v>
      </c>
      <c r="M110" s="2" t="s">
        <v>34</v>
      </c>
      <c r="N110" s="3" t="s">
        <v>182</v>
      </c>
      <c r="O110" s="2" t="s">
        <v>36</v>
      </c>
      <c r="P110" s="2" t="s">
        <v>36</v>
      </c>
      <c r="Q110" s="2" t="s">
        <v>892</v>
      </c>
      <c r="R110" s="2" t="s">
        <v>893</v>
      </c>
      <c r="S110" s="2" t="s">
        <v>667</v>
      </c>
      <c r="T110" s="2" t="s">
        <v>668</v>
      </c>
      <c r="U110" s="2" t="s">
        <v>894</v>
      </c>
      <c r="V110" s="2" t="s">
        <v>65</v>
      </c>
    </row>
    <row r="111" customFormat="false" ht="25.5" hidden="false" customHeight="true" outlineLevel="0" collapsed="false">
      <c r="A111" s="2" t="s">
        <v>22</v>
      </c>
      <c r="B111" s="2" t="s">
        <v>23</v>
      </c>
      <c r="C111" s="2" t="s">
        <v>895</v>
      </c>
      <c r="D111" s="2" t="s">
        <v>25</v>
      </c>
      <c r="E111" s="2" t="s">
        <v>26</v>
      </c>
      <c r="F111" s="2" t="s">
        <v>896</v>
      </c>
      <c r="G111" s="2" t="s">
        <v>897</v>
      </c>
      <c r="H111" s="2" t="s">
        <v>898</v>
      </c>
      <c r="I111" s="2" t="s">
        <v>30</v>
      </c>
      <c r="J111" s="2" t="s">
        <v>31</v>
      </c>
      <c r="K111" s="2" t="s">
        <v>58</v>
      </c>
      <c r="L111" s="2" t="s">
        <v>31</v>
      </c>
      <c r="M111" s="2" t="s">
        <v>34</v>
      </c>
      <c r="N111" s="3" t="s">
        <v>35</v>
      </c>
      <c r="O111" s="2" t="s">
        <v>36</v>
      </c>
      <c r="P111" s="2" t="s">
        <v>36</v>
      </c>
      <c r="Q111" s="2" t="s">
        <v>899</v>
      </c>
      <c r="R111" s="2" t="s">
        <v>900</v>
      </c>
      <c r="S111" s="2" t="s">
        <v>901</v>
      </c>
      <c r="T111" s="2" t="s">
        <v>63</v>
      </c>
      <c r="U111" s="2" t="s">
        <v>902</v>
      </c>
      <c r="V111" s="2" t="s">
        <v>65</v>
      </c>
    </row>
    <row r="112" customFormat="false" ht="25.5" hidden="false" customHeight="true" outlineLevel="0" collapsed="false">
      <c r="A112" s="2" t="s">
        <v>22</v>
      </c>
      <c r="B112" s="2" t="s">
        <v>23</v>
      </c>
      <c r="C112" s="2" t="s">
        <v>903</v>
      </c>
      <c r="D112" s="2" t="s">
        <v>25</v>
      </c>
      <c r="E112" s="2" t="s">
        <v>26</v>
      </c>
      <c r="F112" s="2" t="s">
        <v>904</v>
      </c>
      <c r="G112" s="2" t="s">
        <v>905</v>
      </c>
      <c r="H112" s="2" t="s">
        <v>906</v>
      </c>
      <c r="I112" s="2" t="s">
        <v>30</v>
      </c>
      <c r="J112" s="2" t="s">
        <v>31</v>
      </c>
      <c r="K112" s="2" t="s">
        <v>58</v>
      </c>
      <c r="L112" s="2" t="s">
        <v>31</v>
      </c>
      <c r="M112" s="2" t="s">
        <v>34</v>
      </c>
      <c r="N112" s="3" t="s">
        <v>35</v>
      </c>
      <c r="O112" s="2" t="s">
        <v>36</v>
      </c>
      <c r="P112" s="2" t="s">
        <v>36</v>
      </c>
      <c r="Q112" s="2" t="s">
        <v>907</v>
      </c>
      <c r="R112" s="2" t="s">
        <v>908</v>
      </c>
      <c r="S112" s="2" t="s">
        <v>901</v>
      </c>
      <c r="T112" s="2" t="s">
        <v>169</v>
      </c>
      <c r="U112" s="2" t="s">
        <v>909</v>
      </c>
      <c r="V112" s="2" t="s">
        <v>65</v>
      </c>
    </row>
    <row r="113" customFormat="false" ht="25.5" hidden="false" customHeight="true" outlineLevel="0" collapsed="false">
      <c r="A113" s="2" t="s">
        <v>22</v>
      </c>
      <c r="B113" s="2" t="s">
        <v>23</v>
      </c>
      <c r="C113" s="2" t="s">
        <v>910</v>
      </c>
      <c r="D113" s="2" t="s">
        <v>54</v>
      </c>
      <c r="E113" s="2" t="s">
        <v>26</v>
      </c>
      <c r="F113" s="2" t="s">
        <v>911</v>
      </c>
      <c r="G113" s="2" t="s">
        <v>912</v>
      </c>
      <c r="H113" s="2" t="s">
        <v>913</v>
      </c>
      <c r="I113" s="2" t="s">
        <v>30</v>
      </c>
      <c r="J113" s="2" t="s">
        <v>31</v>
      </c>
      <c r="K113" s="2" t="s">
        <v>58</v>
      </c>
      <c r="L113" s="2" t="s">
        <v>31</v>
      </c>
      <c r="M113" s="2" t="s">
        <v>34</v>
      </c>
      <c r="N113" s="3" t="s">
        <v>59</v>
      </c>
      <c r="O113" s="2" t="s">
        <v>36</v>
      </c>
      <c r="P113" s="2" t="s">
        <v>36</v>
      </c>
      <c r="Q113" s="2" t="s">
        <v>914</v>
      </c>
      <c r="R113" s="2" t="s">
        <v>915</v>
      </c>
      <c r="S113" s="2" t="s">
        <v>916</v>
      </c>
      <c r="T113" s="2" t="s">
        <v>40</v>
      </c>
      <c r="U113" s="2" t="s">
        <v>917</v>
      </c>
      <c r="V113" s="2" t="s">
        <v>195</v>
      </c>
    </row>
    <row r="114" customFormat="false" ht="25.5" hidden="false" customHeight="true" outlineLevel="0" collapsed="false">
      <c r="A114" s="2" t="s">
        <v>918</v>
      </c>
      <c r="B114" s="2" t="s">
        <v>919</v>
      </c>
      <c r="C114" s="2" t="s">
        <v>920</v>
      </c>
      <c r="D114" s="2" t="s">
        <v>25</v>
      </c>
      <c r="E114" s="2" t="s">
        <v>26</v>
      </c>
      <c r="F114" s="2" t="s">
        <v>921</v>
      </c>
      <c r="G114" s="2" t="s">
        <v>922</v>
      </c>
      <c r="H114" s="2" t="s">
        <v>923</v>
      </c>
      <c r="I114" s="2" t="s">
        <v>30</v>
      </c>
      <c r="J114" s="2" t="s">
        <v>31</v>
      </c>
      <c r="K114" s="2" t="s">
        <v>58</v>
      </c>
      <c r="L114" s="2" t="s">
        <v>31</v>
      </c>
      <c r="M114" s="2" t="s">
        <v>34</v>
      </c>
      <c r="N114" s="3" t="s">
        <v>924</v>
      </c>
      <c r="O114" s="2" t="s">
        <v>36</v>
      </c>
      <c r="P114" s="2" t="s">
        <v>36</v>
      </c>
      <c r="Q114" s="2" t="s">
        <v>925</v>
      </c>
      <c r="R114" s="2" t="s">
        <v>926</v>
      </c>
      <c r="S114" s="2" t="s">
        <v>927</v>
      </c>
      <c r="T114" s="2" t="s">
        <v>375</v>
      </c>
      <c r="U114" s="2" t="s">
        <v>928</v>
      </c>
      <c r="V114" s="2" t="s">
        <v>929</v>
      </c>
    </row>
    <row r="115" customFormat="false" ht="25.5" hidden="false" customHeight="true" outlineLevel="0" collapsed="false">
      <c r="A115" s="2" t="s">
        <v>918</v>
      </c>
      <c r="B115" s="2" t="s">
        <v>919</v>
      </c>
      <c r="C115" s="2" t="s">
        <v>930</v>
      </c>
      <c r="D115" s="2" t="s">
        <v>54</v>
      </c>
      <c r="E115" s="2" t="s">
        <v>26</v>
      </c>
      <c r="F115" s="2" t="s">
        <v>931</v>
      </c>
      <c r="G115" s="2" t="s">
        <v>932</v>
      </c>
      <c r="H115" s="2" t="s">
        <v>933</v>
      </c>
      <c r="I115" s="2" t="s">
        <v>30</v>
      </c>
      <c r="J115" s="2" t="s">
        <v>31</v>
      </c>
      <c r="K115" s="2" t="s">
        <v>58</v>
      </c>
      <c r="L115" s="2" t="s">
        <v>31</v>
      </c>
      <c r="M115" s="2" t="s">
        <v>34</v>
      </c>
      <c r="N115" s="3" t="s">
        <v>934</v>
      </c>
      <c r="O115" s="2" t="s">
        <v>36</v>
      </c>
      <c r="P115" s="2" t="s">
        <v>36</v>
      </c>
      <c r="Q115" s="2" t="s">
        <v>935</v>
      </c>
      <c r="R115" s="2" t="s">
        <v>936</v>
      </c>
      <c r="S115" s="2" t="s">
        <v>937</v>
      </c>
      <c r="T115" s="2" t="s">
        <v>375</v>
      </c>
      <c r="U115" s="2" t="s">
        <v>938</v>
      </c>
      <c r="V115" s="2" t="s">
        <v>939</v>
      </c>
    </row>
    <row r="116" customFormat="false" ht="25.5" hidden="false" customHeight="true" outlineLevel="0" collapsed="false">
      <c r="A116" s="2" t="s">
        <v>918</v>
      </c>
      <c r="B116" s="2" t="s">
        <v>919</v>
      </c>
      <c r="C116" s="2" t="s">
        <v>940</v>
      </c>
      <c r="D116" s="2" t="s">
        <v>25</v>
      </c>
      <c r="E116" s="2" t="s">
        <v>26</v>
      </c>
      <c r="F116" s="2" t="s">
        <v>941</v>
      </c>
      <c r="G116" s="2" t="s">
        <v>942</v>
      </c>
      <c r="H116" s="2" t="s">
        <v>943</v>
      </c>
      <c r="I116" s="2" t="s">
        <v>30</v>
      </c>
      <c r="J116" s="2" t="s">
        <v>31</v>
      </c>
      <c r="K116" s="2" t="s">
        <v>58</v>
      </c>
      <c r="L116" s="2" t="s">
        <v>31</v>
      </c>
      <c r="M116" s="2" t="s">
        <v>34</v>
      </c>
      <c r="N116" s="3" t="s">
        <v>944</v>
      </c>
      <c r="O116" s="2" t="s">
        <v>36</v>
      </c>
      <c r="P116" s="2" t="s">
        <v>36</v>
      </c>
      <c r="Q116" s="2" t="s">
        <v>945</v>
      </c>
      <c r="R116" s="2" t="s">
        <v>946</v>
      </c>
      <c r="S116" s="2" t="s">
        <v>947</v>
      </c>
      <c r="T116" s="2" t="s">
        <v>614</v>
      </c>
      <c r="U116" s="2" t="s">
        <v>948</v>
      </c>
      <c r="V116" s="2" t="s">
        <v>929</v>
      </c>
    </row>
    <row r="117" customFormat="false" ht="25.5" hidden="false" customHeight="true" outlineLevel="0" collapsed="false">
      <c r="A117" s="2" t="s">
        <v>918</v>
      </c>
      <c r="B117" s="2" t="s">
        <v>919</v>
      </c>
      <c r="C117" s="2" t="s">
        <v>949</v>
      </c>
      <c r="D117" s="2" t="s">
        <v>25</v>
      </c>
      <c r="E117" s="2" t="s">
        <v>26</v>
      </c>
      <c r="F117" s="2" t="s">
        <v>950</v>
      </c>
      <c r="G117" s="2" t="s">
        <v>951</v>
      </c>
      <c r="H117" s="2" t="s">
        <v>952</v>
      </c>
      <c r="I117" s="2" t="s">
        <v>30</v>
      </c>
      <c r="J117" s="2" t="s">
        <v>31</v>
      </c>
      <c r="K117" s="2" t="s">
        <v>58</v>
      </c>
      <c r="L117" s="2" t="s">
        <v>31</v>
      </c>
      <c r="M117" s="2" t="s">
        <v>34</v>
      </c>
      <c r="N117" s="3" t="s">
        <v>953</v>
      </c>
      <c r="O117" s="2" t="s">
        <v>954</v>
      </c>
      <c r="P117" s="2" t="s">
        <v>689</v>
      </c>
      <c r="Q117" s="2" t="s">
        <v>690</v>
      </c>
      <c r="R117" s="2" t="s">
        <v>690</v>
      </c>
      <c r="S117" s="2" t="s">
        <v>690</v>
      </c>
      <c r="T117" s="2" t="s">
        <v>690</v>
      </c>
      <c r="U117" s="2" t="s">
        <v>690</v>
      </c>
      <c r="V117" s="2" t="s">
        <v>690</v>
      </c>
    </row>
    <row r="118" customFormat="false" ht="25.5" hidden="false" customHeight="true" outlineLevel="0" collapsed="false">
      <c r="A118" s="2" t="s">
        <v>918</v>
      </c>
      <c r="B118" s="2" t="s">
        <v>919</v>
      </c>
      <c r="C118" s="2" t="s">
        <v>955</v>
      </c>
      <c r="D118" s="2" t="s">
        <v>25</v>
      </c>
      <c r="E118" s="2" t="s">
        <v>26</v>
      </c>
      <c r="F118" s="2" t="s">
        <v>956</v>
      </c>
      <c r="G118" s="2" t="s">
        <v>957</v>
      </c>
      <c r="H118" s="2" t="s">
        <v>958</v>
      </c>
      <c r="I118" s="2" t="s">
        <v>30</v>
      </c>
      <c r="J118" s="2" t="s">
        <v>31</v>
      </c>
      <c r="K118" s="2" t="s">
        <v>58</v>
      </c>
      <c r="L118" s="2" t="s">
        <v>31</v>
      </c>
      <c r="M118" s="2" t="s">
        <v>34</v>
      </c>
      <c r="N118" s="3" t="s">
        <v>924</v>
      </c>
      <c r="O118" s="2" t="s">
        <v>36</v>
      </c>
      <c r="P118" s="2" t="s">
        <v>36</v>
      </c>
      <c r="Q118" s="2" t="s">
        <v>959</v>
      </c>
      <c r="R118" s="2" t="s">
        <v>960</v>
      </c>
      <c r="S118" s="2" t="s">
        <v>961</v>
      </c>
      <c r="T118" s="2" t="s">
        <v>63</v>
      </c>
      <c r="U118" s="2" t="s">
        <v>962</v>
      </c>
      <c r="V118" s="2" t="s">
        <v>963</v>
      </c>
    </row>
    <row r="119" customFormat="false" ht="25.5" hidden="false" customHeight="true" outlineLevel="0" collapsed="false">
      <c r="A119" s="2" t="s">
        <v>918</v>
      </c>
      <c r="B119" s="2" t="s">
        <v>919</v>
      </c>
      <c r="C119" s="2" t="s">
        <v>964</v>
      </c>
      <c r="D119" s="2" t="s">
        <v>25</v>
      </c>
      <c r="E119" s="2" t="s">
        <v>26</v>
      </c>
      <c r="F119" s="2" t="s">
        <v>965</v>
      </c>
      <c r="G119" s="2" t="s">
        <v>966</v>
      </c>
      <c r="H119" s="2" t="s">
        <v>967</v>
      </c>
      <c r="I119" s="2" t="s">
        <v>30</v>
      </c>
      <c r="J119" s="2" t="s">
        <v>31</v>
      </c>
      <c r="K119" s="2" t="s">
        <v>58</v>
      </c>
      <c r="L119" s="2" t="s">
        <v>31</v>
      </c>
      <c r="M119" s="2" t="s">
        <v>34</v>
      </c>
      <c r="N119" s="3" t="s">
        <v>924</v>
      </c>
      <c r="O119" s="2" t="s">
        <v>36</v>
      </c>
      <c r="P119" s="2" t="s">
        <v>36</v>
      </c>
      <c r="Q119" s="2" t="s">
        <v>968</v>
      </c>
      <c r="R119" s="2" t="s">
        <v>969</v>
      </c>
      <c r="S119" s="2" t="s">
        <v>970</v>
      </c>
      <c r="T119" s="2" t="s">
        <v>63</v>
      </c>
      <c r="U119" s="2" t="s">
        <v>971</v>
      </c>
      <c r="V119" s="2" t="s">
        <v>963</v>
      </c>
    </row>
    <row r="120" customFormat="false" ht="25.5" hidden="false" customHeight="true" outlineLevel="0" collapsed="false">
      <c r="A120" s="2" t="s">
        <v>918</v>
      </c>
      <c r="B120" s="2" t="s">
        <v>919</v>
      </c>
      <c r="C120" s="2" t="s">
        <v>972</v>
      </c>
      <c r="D120" s="2" t="s">
        <v>25</v>
      </c>
      <c r="E120" s="2" t="s">
        <v>26</v>
      </c>
      <c r="F120" s="2" t="s">
        <v>973</v>
      </c>
      <c r="G120" s="2" t="s">
        <v>974</v>
      </c>
      <c r="H120" s="2" t="s">
        <v>975</v>
      </c>
      <c r="I120" s="2" t="s">
        <v>30</v>
      </c>
      <c r="J120" s="2" t="s">
        <v>31</v>
      </c>
      <c r="K120" s="2" t="s">
        <v>58</v>
      </c>
      <c r="L120" s="2" t="s">
        <v>31</v>
      </c>
      <c r="M120" s="2" t="s">
        <v>34</v>
      </c>
      <c r="N120" s="3" t="s">
        <v>976</v>
      </c>
      <c r="O120" s="2" t="s">
        <v>36</v>
      </c>
      <c r="P120" s="2" t="s">
        <v>36</v>
      </c>
      <c r="Q120" s="2" t="s">
        <v>977</v>
      </c>
      <c r="R120" s="2" t="s">
        <v>978</v>
      </c>
      <c r="S120" s="2" t="s">
        <v>979</v>
      </c>
      <c r="T120" s="2" t="s">
        <v>63</v>
      </c>
      <c r="U120" s="2" t="s">
        <v>980</v>
      </c>
      <c r="V120" s="2" t="s">
        <v>939</v>
      </c>
    </row>
    <row r="121" customFormat="false" ht="25.5" hidden="false" customHeight="true" outlineLevel="0" collapsed="false">
      <c r="A121" s="2" t="s">
        <v>918</v>
      </c>
      <c r="B121" s="2" t="s">
        <v>919</v>
      </c>
      <c r="C121" s="2" t="s">
        <v>981</v>
      </c>
      <c r="D121" s="2" t="s">
        <v>25</v>
      </c>
      <c r="E121" s="2" t="s">
        <v>26</v>
      </c>
      <c r="F121" s="2" t="s">
        <v>982</v>
      </c>
      <c r="G121" s="2" t="s">
        <v>983</v>
      </c>
      <c r="H121" s="2" t="s">
        <v>984</v>
      </c>
      <c r="I121" s="2" t="s">
        <v>30</v>
      </c>
      <c r="J121" s="2" t="s">
        <v>31</v>
      </c>
      <c r="K121" s="2" t="s">
        <v>58</v>
      </c>
      <c r="L121" s="2" t="s">
        <v>31</v>
      </c>
      <c r="M121" s="2" t="s">
        <v>34</v>
      </c>
      <c r="N121" s="3" t="s">
        <v>924</v>
      </c>
      <c r="O121" s="2" t="s">
        <v>36</v>
      </c>
      <c r="P121" s="2" t="s">
        <v>36</v>
      </c>
      <c r="Q121" s="2" t="s">
        <v>985</v>
      </c>
      <c r="R121" s="2" t="s">
        <v>986</v>
      </c>
      <c r="S121" s="2" t="s">
        <v>987</v>
      </c>
      <c r="T121" s="2" t="s">
        <v>63</v>
      </c>
      <c r="U121" s="2" t="s">
        <v>988</v>
      </c>
      <c r="V121" s="2" t="s">
        <v>929</v>
      </c>
    </row>
    <row r="122" customFormat="false" ht="25.5" hidden="false" customHeight="true" outlineLevel="0" collapsed="false">
      <c r="A122" s="2" t="s">
        <v>918</v>
      </c>
      <c r="B122" s="2" t="s">
        <v>919</v>
      </c>
      <c r="C122" s="2" t="s">
        <v>989</v>
      </c>
      <c r="D122" s="2" t="s">
        <v>990</v>
      </c>
      <c r="E122" s="2" t="s">
        <v>26</v>
      </c>
      <c r="F122" s="2" t="s">
        <v>991</v>
      </c>
      <c r="G122" s="2" t="s">
        <v>992</v>
      </c>
      <c r="H122" s="2" t="s">
        <v>993</v>
      </c>
      <c r="I122" s="2" t="s">
        <v>30</v>
      </c>
      <c r="J122" s="2" t="s">
        <v>31</v>
      </c>
      <c r="K122" s="2" t="s">
        <v>58</v>
      </c>
      <c r="L122" s="2" t="s">
        <v>31</v>
      </c>
      <c r="M122" s="2" t="s">
        <v>34</v>
      </c>
      <c r="N122" s="3" t="s">
        <v>994</v>
      </c>
      <c r="O122" s="2" t="s">
        <v>36</v>
      </c>
      <c r="P122" s="2" t="s">
        <v>36</v>
      </c>
      <c r="Q122" s="2" t="s">
        <v>995</v>
      </c>
      <c r="R122" s="2" t="s">
        <v>996</v>
      </c>
      <c r="S122" s="2" t="s">
        <v>997</v>
      </c>
      <c r="T122" s="2" t="s">
        <v>63</v>
      </c>
      <c r="U122" s="2" t="s">
        <v>998</v>
      </c>
      <c r="V122" s="2" t="s">
        <v>963</v>
      </c>
    </row>
    <row r="123" customFormat="false" ht="25.5" hidden="false" customHeight="true" outlineLevel="0" collapsed="false">
      <c r="A123" s="2" t="s">
        <v>918</v>
      </c>
      <c r="B123" s="2" t="s">
        <v>919</v>
      </c>
      <c r="C123" s="2" t="s">
        <v>999</v>
      </c>
      <c r="D123" s="2" t="s">
        <v>25</v>
      </c>
      <c r="E123" s="2" t="s">
        <v>26</v>
      </c>
      <c r="F123" s="2" t="s">
        <v>1000</v>
      </c>
      <c r="G123" s="2" t="s">
        <v>1001</v>
      </c>
      <c r="H123" s="2" t="s">
        <v>1002</v>
      </c>
      <c r="I123" s="2" t="s">
        <v>30</v>
      </c>
      <c r="J123" s="2" t="s">
        <v>31</v>
      </c>
      <c r="K123" s="2" t="s">
        <v>58</v>
      </c>
      <c r="L123" s="2" t="s">
        <v>31</v>
      </c>
      <c r="M123" s="2" t="s">
        <v>34</v>
      </c>
      <c r="N123" s="3" t="s">
        <v>1003</v>
      </c>
      <c r="O123" s="2" t="s">
        <v>954</v>
      </c>
      <c r="P123" s="2" t="s">
        <v>689</v>
      </c>
      <c r="Q123" s="2" t="s">
        <v>690</v>
      </c>
      <c r="R123" s="2" t="s">
        <v>690</v>
      </c>
      <c r="S123" s="2" t="s">
        <v>690</v>
      </c>
      <c r="T123" s="2" t="s">
        <v>690</v>
      </c>
      <c r="U123" s="2" t="s">
        <v>690</v>
      </c>
      <c r="V123" s="2" t="s">
        <v>690</v>
      </c>
    </row>
    <row r="124" customFormat="false" ht="25.5" hidden="false" customHeight="true" outlineLevel="0" collapsed="false">
      <c r="A124" s="2" t="s">
        <v>918</v>
      </c>
      <c r="B124" s="2" t="s">
        <v>919</v>
      </c>
      <c r="C124" s="2" t="s">
        <v>1004</v>
      </c>
      <c r="D124" s="2" t="s">
        <v>54</v>
      </c>
      <c r="E124" s="2" t="s">
        <v>26</v>
      </c>
      <c r="F124" s="2" t="s">
        <v>1005</v>
      </c>
      <c r="G124" s="2" t="s">
        <v>1006</v>
      </c>
      <c r="H124" s="2" t="s">
        <v>1007</v>
      </c>
      <c r="I124" s="2" t="s">
        <v>30</v>
      </c>
      <c r="J124" s="2" t="s">
        <v>31</v>
      </c>
      <c r="K124" s="2" t="s">
        <v>58</v>
      </c>
      <c r="L124" s="2" t="s">
        <v>31</v>
      </c>
      <c r="M124" s="2" t="s">
        <v>34</v>
      </c>
      <c r="N124" s="3" t="s">
        <v>1008</v>
      </c>
      <c r="O124" s="2" t="s">
        <v>954</v>
      </c>
      <c r="P124" s="2" t="s">
        <v>689</v>
      </c>
      <c r="Q124" s="2" t="s">
        <v>690</v>
      </c>
      <c r="R124" s="2" t="s">
        <v>690</v>
      </c>
      <c r="S124" s="2" t="s">
        <v>690</v>
      </c>
      <c r="T124" s="2" t="s">
        <v>690</v>
      </c>
      <c r="U124" s="2" t="s">
        <v>690</v>
      </c>
      <c r="V124" s="2" t="s">
        <v>690</v>
      </c>
    </row>
    <row r="125" customFormat="false" ht="25.5" hidden="false" customHeight="true" outlineLevel="0" collapsed="false">
      <c r="A125" s="2" t="s">
        <v>918</v>
      </c>
      <c r="B125" s="2" t="s">
        <v>919</v>
      </c>
      <c r="C125" s="2" t="s">
        <v>1009</v>
      </c>
      <c r="D125" s="2" t="s">
        <v>25</v>
      </c>
      <c r="E125" s="2" t="s">
        <v>26</v>
      </c>
      <c r="F125" s="2" t="s">
        <v>1010</v>
      </c>
      <c r="G125" s="2" t="s">
        <v>1011</v>
      </c>
      <c r="H125" s="2" t="s">
        <v>1012</v>
      </c>
      <c r="I125" s="2" t="s">
        <v>30</v>
      </c>
      <c r="J125" s="2" t="s">
        <v>31</v>
      </c>
      <c r="K125" s="2" t="s">
        <v>58</v>
      </c>
      <c r="L125" s="2" t="s">
        <v>31</v>
      </c>
      <c r="M125" s="2" t="s">
        <v>34</v>
      </c>
      <c r="N125" s="3" t="s">
        <v>924</v>
      </c>
      <c r="O125" s="2" t="s">
        <v>36</v>
      </c>
      <c r="P125" s="2" t="s">
        <v>36</v>
      </c>
      <c r="Q125" s="2" t="s">
        <v>1013</v>
      </c>
      <c r="R125" s="2" t="s">
        <v>1014</v>
      </c>
      <c r="S125" s="2" t="s">
        <v>1015</v>
      </c>
      <c r="T125" s="2" t="s">
        <v>63</v>
      </c>
      <c r="U125" s="2" t="s">
        <v>1016</v>
      </c>
      <c r="V125" s="2" t="s">
        <v>939</v>
      </c>
    </row>
    <row r="126" customFormat="false" ht="25.5" hidden="false" customHeight="true" outlineLevel="0" collapsed="false">
      <c r="A126" s="2" t="s">
        <v>918</v>
      </c>
      <c r="B126" s="2" t="s">
        <v>919</v>
      </c>
      <c r="C126" s="2" t="s">
        <v>1017</v>
      </c>
      <c r="D126" s="2" t="s">
        <v>25</v>
      </c>
      <c r="E126" s="2" t="s">
        <v>26</v>
      </c>
      <c r="F126" s="2" t="s">
        <v>1018</v>
      </c>
      <c r="G126" s="2" t="s">
        <v>1019</v>
      </c>
      <c r="H126" s="2" t="s">
        <v>1020</v>
      </c>
      <c r="I126" s="2" t="s">
        <v>30</v>
      </c>
      <c r="J126" s="2" t="s">
        <v>31</v>
      </c>
      <c r="K126" s="2" t="s">
        <v>58</v>
      </c>
      <c r="L126" s="2" t="s">
        <v>31</v>
      </c>
      <c r="M126" s="2" t="s">
        <v>34</v>
      </c>
      <c r="N126" s="3" t="s">
        <v>976</v>
      </c>
      <c r="O126" s="2" t="s">
        <v>36</v>
      </c>
      <c r="P126" s="2" t="s">
        <v>36</v>
      </c>
      <c r="Q126" s="2" t="s">
        <v>1021</v>
      </c>
      <c r="R126" s="2" t="s">
        <v>1022</v>
      </c>
      <c r="S126" s="2" t="s">
        <v>1023</v>
      </c>
      <c r="T126" s="2" t="s">
        <v>40</v>
      </c>
      <c r="U126" s="2" t="s">
        <v>1024</v>
      </c>
      <c r="V126" s="2" t="s">
        <v>929</v>
      </c>
    </row>
    <row r="127" customFormat="false" ht="25.5" hidden="false" customHeight="true" outlineLevel="0" collapsed="false">
      <c r="A127" s="2" t="s">
        <v>918</v>
      </c>
      <c r="B127" s="2" t="s">
        <v>919</v>
      </c>
      <c r="C127" s="2" t="s">
        <v>1025</v>
      </c>
      <c r="D127" s="2" t="s">
        <v>25</v>
      </c>
      <c r="E127" s="2" t="s">
        <v>26</v>
      </c>
      <c r="F127" s="2" t="s">
        <v>1026</v>
      </c>
      <c r="G127" s="2" t="s">
        <v>1027</v>
      </c>
      <c r="H127" s="2" t="s">
        <v>1028</v>
      </c>
      <c r="I127" s="2" t="s">
        <v>30</v>
      </c>
      <c r="J127" s="2" t="s">
        <v>31</v>
      </c>
      <c r="K127" s="2" t="s">
        <v>58</v>
      </c>
      <c r="L127" s="2" t="s">
        <v>31</v>
      </c>
      <c r="M127" s="2" t="s">
        <v>34</v>
      </c>
      <c r="N127" s="3" t="s">
        <v>1003</v>
      </c>
      <c r="O127" s="2" t="s">
        <v>36</v>
      </c>
      <c r="P127" s="2" t="s">
        <v>36</v>
      </c>
      <c r="Q127" s="2" t="s">
        <v>1029</v>
      </c>
      <c r="R127" s="2" t="s">
        <v>1030</v>
      </c>
      <c r="S127" s="2" t="s">
        <v>1031</v>
      </c>
      <c r="T127" s="2" t="s">
        <v>375</v>
      </c>
      <c r="U127" s="2" t="s">
        <v>1032</v>
      </c>
      <c r="V127" s="2" t="s">
        <v>929</v>
      </c>
    </row>
    <row r="128" customFormat="false" ht="25.5" hidden="false" customHeight="true" outlineLevel="0" collapsed="false">
      <c r="A128" s="2" t="s">
        <v>918</v>
      </c>
      <c r="B128" s="2" t="s">
        <v>919</v>
      </c>
      <c r="C128" s="2" t="s">
        <v>1033</v>
      </c>
      <c r="D128" s="2" t="s">
        <v>990</v>
      </c>
      <c r="E128" s="2" t="s">
        <v>26</v>
      </c>
      <c r="F128" s="2" t="s">
        <v>1034</v>
      </c>
      <c r="G128" s="2" t="s">
        <v>1035</v>
      </c>
      <c r="H128" s="2" t="s">
        <v>1036</v>
      </c>
      <c r="I128" s="2" t="s">
        <v>30</v>
      </c>
      <c r="J128" s="2" t="s">
        <v>31</v>
      </c>
      <c r="K128" s="2" t="s">
        <v>58</v>
      </c>
      <c r="L128" s="2" t="s">
        <v>31</v>
      </c>
      <c r="M128" s="2" t="s">
        <v>34</v>
      </c>
      <c r="N128" s="3" t="s">
        <v>1037</v>
      </c>
      <c r="O128" s="2" t="s">
        <v>954</v>
      </c>
      <c r="P128" s="2" t="s">
        <v>689</v>
      </c>
      <c r="Q128" s="2" t="s">
        <v>690</v>
      </c>
      <c r="R128" s="2" t="s">
        <v>690</v>
      </c>
      <c r="S128" s="2" t="s">
        <v>690</v>
      </c>
      <c r="T128" s="2" t="s">
        <v>690</v>
      </c>
      <c r="U128" s="2" t="s">
        <v>690</v>
      </c>
      <c r="V128" s="2" t="s">
        <v>690</v>
      </c>
    </row>
    <row r="129" customFormat="false" ht="25.5" hidden="false" customHeight="true" outlineLevel="0" collapsed="false">
      <c r="A129" s="2" t="s">
        <v>918</v>
      </c>
      <c r="B129" s="2" t="s">
        <v>919</v>
      </c>
      <c r="C129" s="2" t="s">
        <v>1038</v>
      </c>
      <c r="D129" s="2" t="s">
        <v>25</v>
      </c>
      <c r="E129" s="2" t="s">
        <v>26</v>
      </c>
      <c r="F129" s="2" t="s">
        <v>1039</v>
      </c>
      <c r="G129" s="2" t="s">
        <v>1040</v>
      </c>
      <c r="H129" s="2" t="s">
        <v>1041</v>
      </c>
      <c r="I129" s="2" t="s">
        <v>30</v>
      </c>
      <c r="J129" s="2" t="s">
        <v>31</v>
      </c>
      <c r="K129" s="2" t="s">
        <v>58</v>
      </c>
      <c r="L129" s="2" t="s">
        <v>31</v>
      </c>
      <c r="M129" s="2" t="s">
        <v>34</v>
      </c>
      <c r="N129" s="3" t="s">
        <v>924</v>
      </c>
      <c r="O129" s="2" t="s">
        <v>36</v>
      </c>
      <c r="P129" s="2" t="s">
        <v>36</v>
      </c>
      <c r="Q129" s="2" t="s">
        <v>1042</v>
      </c>
      <c r="R129" s="2" t="s">
        <v>1043</v>
      </c>
      <c r="S129" s="2" t="s">
        <v>1044</v>
      </c>
      <c r="T129" s="2" t="s">
        <v>454</v>
      </c>
      <c r="U129" s="2" t="s">
        <v>1045</v>
      </c>
      <c r="V129" s="2" t="s">
        <v>929</v>
      </c>
    </row>
    <row r="130" customFormat="false" ht="25.5" hidden="false" customHeight="true" outlineLevel="0" collapsed="false">
      <c r="A130" s="2" t="s">
        <v>918</v>
      </c>
      <c r="B130" s="2" t="s">
        <v>919</v>
      </c>
      <c r="C130" s="2" t="s">
        <v>1046</v>
      </c>
      <c r="D130" s="2" t="s">
        <v>25</v>
      </c>
      <c r="E130" s="2" t="s">
        <v>26</v>
      </c>
      <c r="F130" s="2" t="s">
        <v>1047</v>
      </c>
      <c r="G130" s="2" t="s">
        <v>1048</v>
      </c>
      <c r="H130" s="2" t="s">
        <v>1049</v>
      </c>
      <c r="I130" s="2" t="s">
        <v>30</v>
      </c>
      <c r="J130" s="2" t="s">
        <v>31</v>
      </c>
      <c r="K130" s="2" t="s">
        <v>58</v>
      </c>
      <c r="L130" s="2" t="s">
        <v>31</v>
      </c>
      <c r="M130" s="2" t="s">
        <v>34</v>
      </c>
      <c r="N130" s="3" t="s">
        <v>924</v>
      </c>
      <c r="O130" s="2" t="s">
        <v>36</v>
      </c>
      <c r="P130" s="2" t="s">
        <v>36</v>
      </c>
      <c r="Q130" s="2" t="s">
        <v>1050</v>
      </c>
      <c r="R130" s="2" t="s">
        <v>1051</v>
      </c>
      <c r="S130" s="2" t="s">
        <v>1052</v>
      </c>
      <c r="T130" s="2" t="s">
        <v>375</v>
      </c>
      <c r="U130" s="2" t="s">
        <v>1053</v>
      </c>
      <c r="V130" s="2" t="s">
        <v>929</v>
      </c>
    </row>
    <row r="131" customFormat="false" ht="25.5" hidden="false" customHeight="true" outlineLevel="0" collapsed="false">
      <c r="A131" s="2" t="s">
        <v>918</v>
      </c>
      <c r="B131" s="2" t="s">
        <v>919</v>
      </c>
      <c r="C131" s="2" t="s">
        <v>1054</v>
      </c>
      <c r="D131" s="2" t="s">
        <v>54</v>
      </c>
      <c r="E131" s="2" t="s">
        <v>26</v>
      </c>
      <c r="F131" s="2" t="s">
        <v>1055</v>
      </c>
      <c r="G131" s="2" t="s">
        <v>1056</v>
      </c>
      <c r="H131" s="2" t="s">
        <v>1057</v>
      </c>
      <c r="I131" s="2" t="s">
        <v>30</v>
      </c>
      <c r="J131" s="2" t="s">
        <v>31</v>
      </c>
      <c r="K131" s="2" t="s">
        <v>58</v>
      </c>
      <c r="L131" s="2" t="s">
        <v>31</v>
      </c>
      <c r="M131" s="2" t="s">
        <v>34</v>
      </c>
      <c r="N131" s="3" t="s">
        <v>1058</v>
      </c>
      <c r="O131" s="2" t="s">
        <v>36</v>
      </c>
      <c r="P131" s="2" t="s">
        <v>36</v>
      </c>
      <c r="Q131" s="2" t="s">
        <v>1059</v>
      </c>
      <c r="R131" s="2" t="s">
        <v>1060</v>
      </c>
      <c r="S131" s="2" t="s">
        <v>1061</v>
      </c>
      <c r="T131" s="2" t="s">
        <v>63</v>
      </c>
      <c r="U131" s="2" t="s">
        <v>1062</v>
      </c>
      <c r="V131" s="2" t="s">
        <v>963</v>
      </c>
    </row>
    <row r="132" customFormat="false" ht="25.5" hidden="false" customHeight="true" outlineLevel="0" collapsed="false">
      <c r="A132" s="2" t="s">
        <v>918</v>
      </c>
      <c r="B132" s="2" t="s">
        <v>919</v>
      </c>
      <c r="C132" s="2" t="s">
        <v>1063</v>
      </c>
      <c r="D132" s="2" t="s">
        <v>25</v>
      </c>
      <c r="E132" s="2" t="s">
        <v>26</v>
      </c>
      <c r="F132" s="2" t="s">
        <v>1064</v>
      </c>
      <c r="G132" s="2" t="s">
        <v>1065</v>
      </c>
      <c r="H132" s="2" t="s">
        <v>1066</v>
      </c>
      <c r="I132" s="2" t="s">
        <v>30</v>
      </c>
      <c r="J132" s="2" t="s">
        <v>31</v>
      </c>
      <c r="K132" s="2" t="s">
        <v>58</v>
      </c>
      <c r="L132" s="2" t="s">
        <v>31</v>
      </c>
      <c r="M132" s="2" t="s">
        <v>34</v>
      </c>
      <c r="N132" s="3" t="s">
        <v>976</v>
      </c>
      <c r="O132" s="2" t="s">
        <v>36</v>
      </c>
      <c r="P132" s="2" t="s">
        <v>36</v>
      </c>
      <c r="Q132" s="2" t="s">
        <v>1067</v>
      </c>
      <c r="R132" s="2" t="s">
        <v>1068</v>
      </c>
      <c r="S132" s="2" t="s">
        <v>1069</v>
      </c>
      <c r="T132" s="2" t="s">
        <v>375</v>
      </c>
      <c r="U132" s="2" t="s">
        <v>1070</v>
      </c>
      <c r="V132" s="2" t="s">
        <v>963</v>
      </c>
    </row>
    <row r="133" customFormat="false" ht="25.5" hidden="false" customHeight="true" outlineLevel="0" collapsed="false">
      <c r="A133" s="2" t="s">
        <v>918</v>
      </c>
      <c r="B133" s="2" t="s">
        <v>919</v>
      </c>
      <c r="C133" s="2" t="s">
        <v>1071</v>
      </c>
      <c r="D133" s="2" t="s">
        <v>25</v>
      </c>
      <c r="E133" s="2" t="s">
        <v>26</v>
      </c>
      <c r="F133" s="2" t="s">
        <v>1072</v>
      </c>
      <c r="G133" s="2" t="s">
        <v>1073</v>
      </c>
      <c r="H133" s="2" t="s">
        <v>1074</v>
      </c>
      <c r="I133" s="2" t="s">
        <v>30</v>
      </c>
      <c r="J133" s="2" t="s">
        <v>31</v>
      </c>
      <c r="K133" s="2" t="s">
        <v>58</v>
      </c>
      <c r="L133" s="2" t="s">
        <v>31</v>
      </c>
      <c r="M133" s="2" t="s">
        <v>34</v>
      </c>
      <c r="N133" s="3" t="s">
        <v>924</v>
      </c>
      <c r="O133" s="2" t="s">
        <v>36</v>
      </c>
      <c r="P133" s="2" t="s">
        <v>36</v>
      </c>
      <c r="Q133" s="2" t="s">
        <v>1075</v>
      </c>
      <c r="R133" s="2" t="s">
        <v>1076</v>
      </c>
      <c r="S133" s="2" t="s">
        <v>1077</v>
      </c>
      <c r="T133" s="2" t="s">
        <v>63</v>
      </c>
      <c r="U133" s="2" t="s">
        <v>1078</v>
      </c>
      <c r="V133" s="2" t="s">
        <v>929</v>
      </c>
    </row>
    <row r="134" customFormat="false" ht="25.5" hidden="false" customHeight="true" outlineLevel="0" collapsed="false">
      <c r="A134" s="2" t="s">
        <v>918</v>
      </c>
      <c r="B134" s="2" t="s">
        <v>919</v>
      </c>
      <c r="C134" s="2" t="s">
        <v>1079</v>
      </c>
      <c r="D134" s="2" t="s">
        <v>25</v>
      </c>
      <c r="E134" s="2" t="s">
        <v>26</v>
      </c>
      <c r="F134" s="2" t="s">
        <v>1080</v>
      </c>
      <c r="G134" s="2" t="s">
        <v>1081</v>
      </c>
      <c r="H134" s="2" t="s">
        <v>1082</v>
      </c>
      <c r="I134" s="2" t="s">
        <v>30</v>
      </c>
      <c r="J134" s="2" t="s">
        <v>31</v>
      </c>
      <c r="K134" s="2" t="s">
        <v>58</v>
      </c>
      <c r="L134" s="2" t="s">
        <v>31</v>
      </c>
      <c r="M134" s="2" t="s">
        <v>34</v>
      </c>
      <c r="N134" s="3" t="s">
        <v>976</v>
      </c>
      <c r="O134" s="2" t="s">
        <v>36</v>
      </c>
      <c r="P134" s="2" t="s">
        <v>36</v>
      </c>
      <c r="Q134" s="2" t="s">
        <v>1083</v>
      </c>
      <c r="R134" s="2" t="s">
        <v>1084</v>
      </c>
      <c r="S134" s="2" t="s">
        <v>1085</v>
      </c>
      <c r="T134" s="2" t="s">
        <v>63</v>
      </c>
      <c r="U134" s="2" t="s">
        <v>1086</v>
      </c>
      <c r="V134" s="2" t="s">
        <v>963</v>
      </c>
    </row>
    <row r="135" customFormat="false" ht="25.5" hidden="false" customHeight="true" outlineLevel="0" collapsed="false">
      <c r="A135" s="2" t="s">
        <v>918</v>
      </c>
      <c r="B135" s="2" t="s">
        <v>919</v>
      </c>
      <c r="C135" s="2" t="s">
        <v>1087</v>
      </c>
      <c r="D135" s="2" t="s">
        <v>54</v>
      </c>
      <c r="E135" s="2" t="s">
        <v>26</v>
      </c>
      <c r="F135" s="2" t="s">
        <v>1088</v>
      </c>
      <c r="G135" s="2" t="s">
        <v>1089</v>
      </c>
      <c r="H135" s="2" t="s">
        <v>1090</v>
      </c>
      <c r="I135" s="2" t="s">
        <v>30</v>
      </c>
      <c r="J135" s="2" t="s">
        <v>31</v>
      </c>
      <c r="K135" s="2" t="s">
        <v>58</v>
      </c>
      <c r="L135" s="2" t="s">
        <v>31</v>
      </c>
      <c r="M135" s="2" t="s">
        <v>34</v>
      </c>
      <c r="N135" s="3" t="s">
        <v>1091</v>
      </c>
      <c r="O135" s="2" t="s">
        <v>36</v>
      </c>
      <c r="P135" s="2" t="s">
        <v>36</v>
      </c>
      <c r="Q135" s="2" t="s">
        <v>1092</v>
      </c>
      <c r="R135" s="2" t="s">
        <v>1093</v>
      </c>
      <c r="S135" s="2" t="s">
        <v>1094</v>
      </c>
      <c r="T135" s="2" t="s">
        <v>63</v>
      </c>
      <c r="U135" s="2" t="s">
        <v>1095</v>
      </c>
      <c r="V135" s="2" t="s">
        <v>929</v>
      </c>
    </row>
    <row r="136" customFormat="false" ht="25.5" hidden="false" customHeight="true" outlineLevel="0" collapsed="false">
      <c r="A136" s="2" t="s">
        <v>918</v>
      </c>
      <c r="B136" s="2" t="s">
        <v>919</v>
      </c>
      <c r="C136" s="2" t="s">
        <v>1096</v>
      </c>
      <c r="D136" s="2" t="s">
        <v>25</v>
      </c>
      <c r="E136" s="2" t="s">
        <v>26</v>
      </c>
      <c r="F136" s="2" t="s">
        <v>1097</v>
      </c>
      <c r="G136" s="2" t="s">
        <v>1098</v>
      </c>
      <c r="H136" s="2" t="s">
        <v>1099</v>
      </c>
      <c r="I136" s="2" t="s">
        <v>30</v>
      </c>
      <c r="J136" s="2" t="s">
        <v>31</v>
      </c>
      <c r="K136" s="2" t="s">
        <v>58</v>
      </c>
      <c r="L136" s="2" t="s">
        <v>31</v>
      </c>
      <c r="M136" s="2" t="s">
        <v>34</v>
      </c>
      <c r="N136" s="3" t="s">
        <v>924</v>
      </c>
      <c r="O136" s="2" t="s">
        <v>36</v>
      </c>
      <c r="P136" s="2" t="s">
        <v>36</v>
      </c>
      <c r="Q136" s="2" t="s">
        <v>1100</v>
      </c>
      <c r="R136" s="2" t="s">
        <v>1101</v>
      </c>
      <c r="S136" s="2" t="s">
        <v>1102</v>
      </c>
      <c r="T136" s="2" t="s">
        <v>375</v>
      </c>
      <c r="U136" s="2" t="s">
        <v>1103</v>
      </c>
      <c r="V136" s="2" t="s">
        <v>929</v>
      </c>
    </row>
    <row r="137" customFormat="false" ht="25.5" hidden="false" customHeight="true" outlineLevel="0" collapsed="false">
      <c r="A137" s="2" t="s">
        <v>918</v>
      </c>
      <c r="B137" s="2" t="s">
        <v>919</v>
      </c>
      <c r="C137" s="2" t="s">
        <v>1104</v>
      </c>
      <c r="D137" s="2" t="s">
        <v>25</v>
      </c>
      <c r="E137" s="2" t="s">
        <v>26</v>
      </c>
      <c r="F137" s="2" t="s">
        <v>1105</v>
      </c>
      <c r="G137" s="2" t="s">
        <v>1106</v>
      </c>
      <c r="H137" s="2" t="s">
        <v>1107</v>
      </c>
      <c r="I137" s="2" t="s">
        <v>30</v>
      </c>
      <c r="J137" s="2" t="s">
        <v>31</v>
      </c>
      <c r="K137" s="2" t="s">
        <v>58</v>
      </c>
      <c r="L137" s="2" t="s">
        <v>31</v>
      </c>
      <c r="M137" s="2" t="s">
        <v>34</v>
      </c>
      <c r="N137" s="3" t="s">
        <v>924</v>
      </c>
      <c r="O137" s="2" t="s">
        <v>36</v>
      </c>
      <c r="P137" s="2" t="s">
        <v>36</v>
      </c>
      <c r="Q137" s="2" t="s">
        <v>1108</v>
      </c>
      <c r="R137" s="2" t="s">
        <v>1109</v>
      </c>
      <c r="S137" s="2" t="s">
        <v>1110</v>
      </c>
      <c r="T137" s="2" t="s">
        <v>63</v>
      </c>
      <c r="U137" s="2" t="s">
        <v>1111</v>
      </c>
      <c r="V137" s="2" t="s">
        <v>963</v>
      </c>
    </row>
    <row r="138" customFormat="false" ht="25.5" hidden="false" customHeight="true" outlineLevel="0" collapsed="false">
      <c r="A138" s="2" t="s">
        <v>918</v>
      </c>
      <c r="B138" s="2" t="s">
        <v>919</v>
      </c>
      <c r="C138" s="2" t="s">
        <v>1112</v>
      </c>
      <c r="D138" s="2" t="s">
        <v>25</v>
      </c>
      <c r="E138" s="2" t="s">
        <v>26</v>
      </c>
      <c r="F138" s="2" t="s">
        <v>1113</v>
      </c>
      <c r="G138" s="2" t="s">
        <v>1114</v>
      </c>
      <c r="H138" s="2" t="s">
        <v>1115</v>
      </c>
      <c r="I138" s="2" t="s">
        <v>30</v>
      </c>
      <c r="J138" s="2" t="s">
        <v>31</v>
      </c>
      <c r="K138" s="2" t="s">
        <v>58</v>
      </c>
      <c r="L138" s="2" t="s">
        <v>31</v>
      </c>
      <c r="M138" s="2" t="s">
        <v>34</v>
      </c>
      <c r="N138" s="3" t="s">
        <v>924</v>
      </c>
      <c r="O138" s="2" t="s">
        <v>36</v>
      </c>
      <c r="P138" s="2" t="s">
        <v>36</v>
      </c>
      <c r="Q138" s="2" t="s">
        <v>1116</v>
      </c>
      <c r="R138" s="2" t="s">
        <v>1117</v>
      </c>
      <c r="S138" s="2" t="s">
        <v>1118</v>
      </c>
      <c r="T138" s="2" t="s">
        <v>375</v>
      </c>
      <c r="U138" s="2" t="s">
        <v>1119</v>
      </c>
      <c r="V138" s="2" t="s">
        <v>929</v>
      </c>
    </row>
    <row r="139" customFormat="false" ht="25.5" hidden="false" customHeight="true" outlineLevel="0" collapsed="false">
      <c r="A139" s="2" t="s">
        <v>918</v>
      </c>
      <c r="B139" s="2" t="s">
        <v>919</v>
      </c>
      <c r="C139" s="2" t="s">
        <v>1120</v>
      </c>
      <c r="D139" s="2" t="s">
        <v>25</v>
      </c>
      <c r="E139" s="2" t="s">
        <v>26</v>
      </c>
      <c r="F139" s="2" t="s">
        <v>1121</v>
      </c>
      <c r="G139" s="2" t="s">
        <v>1122</v>
      </c>
      <c r="H139" s="2" t="s">
        <v>1123</v>
      </c>
      <c r="I139" s="2" t="s">
        <v>30</v>
      </c>
      <c r="J139" s="2" t="s">
        <v>31</v>
      </c>
      <c r="K139" s="2" t="s">
        <v>58</v>
      </c>
      <c r="L139" s="2" t="s">
        <v>31</v>
      </c>
      <c r="M139" s="2" t="s">
        <v>34</v>
      </c>
      <c r="N139" s="3" t="s">
        <v>924</v>
      </c>
      <c r="O139" s="2" t="s">
        <v>36</v>
      </c>
      <c r="P139" s="2" t="s">
        <v>36</v>
      </c>
      <c r="Q139" s="2" t="s">
        <v>1124</v>
      </c>
      <c r="R139" s="2" t="s">
        <v>1125</v>
      </c>
      <c r="S139" s="2" t="s">
        <v>1126</v>
      </c>
      <c r="T139" s="2" t="s">
        <v>63</v>
      </c>
      <c r="U139" s="2" t="s">
        <v>1127</v>
      </c>
      <c r="V139" s="2" t="s">
        <v>963</v>
      </c>
    </row>
    <row r="140" customFormat="false" ht="25.5" hidden="false" customHeight="true" outlineLevel="0" collapsed="false">
      <c r="A140" s="2" t="s">
        <v>918</v>
      </c>
      <c r="B140" s="2" t="s">
        <v>919</v>
      </c>
      <c r="C140" s="2" t="s">
        <v>1128</v>
      </c>
      <c r="D140" s="2" t="s">
        <v>25</v>
      </c>
      <c r="E140" s="2" t="s">
        <v>26</v>
      </c>
      <c r="F140" s="2" t="s">
        <v>1129</v>
      </c>
      <c r="G140" s="2" t="s">
        <v>1130</v>
      </c>
      <c r="H140" s="2" t="s">
        <v>1131</v>
      </c>
      <c r="I140" s="2" t="s">
        <v>30</v>
      </c>
      <c r="J140" s="2" t="s">
        <v>31</v>
      </c>
      <c r="K140" s="2" t="s">
        <v>58</v>
      </c>
      <c r="L140" s="2" t="s">
        <v>31</v>
      </c>
      <c r="M140" s="2" t="s">
        <v>34</v>
      </c>
      <c r="N140" s="3" t="s">
        <v>953</v>
      </c>
      <c r="O140" s="2" t="s">
        <v>1132</v>
      </c>
      <c r="P140" s="2" t="s">
        <v>689</v>
      </c>
      <c r="Q140" s="2" t="s">
        <v>690</v>
      </c>
      <c r="R140" s="2" t="s">
        <v>690</v>
      </c>
      <c r="S140" s="2" t="s">
        <v>690</v>
      </c>
      <c r="T140" s="2" t="s">
        <v>690</v>
      </c>
      <c r="U140" s="2" t="s">
        <v>690</v>
      </c>
      <c r="V140" s="2" t="s">
        <v>690</v>
      </c>
    </row>
    <row r="141" customFormat="false" ht="25.5" hidden="false" customHeight="true" outlineLevel="0" collapsed="false">
      <c r="A141" s="2" t="s">
        <v>918</v>
      </c>
      <c r="B141" s="2" t="s">
        <v>919</v>
      </c>
      <c r="C141" s="2" t="s">
        <v>1133</v>
      </c>
      <c r="D141" s="2" t="s">
        <v>25</v>
      </c>
      <c r="E141" s="2" t="s">
        <v>26</v>
      </c>
      <c r="F141" s="2" t="s">
        <v>1134</v>
      </c>
      <c r="G141" s="2" t="s">
        <v>1135</v>
      </c>
      <c r="H141" s="2" t="s">
        <v>1136</v>
      </c>
      <c r="I141" s="2" t="s">
        <v>30</v>
      </c>
      <c r="J141" s="2" t="s">
        <v>31</v>
      </c>
      <c r="K141" s="2" t="s">
        <v>58</v>
      </c>
      <c r="L141" s="2" t="s">
        <v>31</v>
      </c>
      <c r="M141" s="2" t="s">
        <v>34</v>
      </c>
      <c r="N141" s="3" t="s">
        <v>924</v>
      </c>
      <c r="O141" s="2" t="s">
        <v>36</v>
      </c>
      <c r="P141" s="2" t="s">
        <v>36</v>
      </c>
      <c r="Q141" s="2" t="s">
        <v>1137</v>
      </c>
      <c r="R141" s="2" t="s">
        <v>1138</v>
      </c>
      <c r="S141" s="2" t="s">
        <v>1139</v>
      </c>
      <c r="T141" s="2" t="s">
        <v>63</v>
      </c>
      <c r="U141" s="2" t="s">
        <v>1140</v>
      </c>
      <c r="V141" s="2" t="s">
        <v>939</v>
      </c>
    </row>
    <row r="142" customFormat="false" ht="25.5" hidden="false" customHeight="true" outlineLevel="0" collapsed="false">
      <c r="A142" s="2" t="s">
        <v>22</v>
      </c>
      <c r="B142" s="2" t="s">
        <v>23</v>
      </c>
      <c r="C142" s="2" t="s">
        <v>1141</v>
      </c>
      <c r="D142" s="2" t="s">
        <v>25</v>
      </c>
      <c r="E142" s="2" t="s">
        <v>26</v>
      </c>
      <c r="F142" s="2" t="s">
        <v>1142</v>
      </c>
      <c r="G142" s="2" t="s">
        <v>1143</v>
      </c>
      <c r="H142" s="2" t="s">
        <v>1144</v>
      </c>
      <c r="I142" s="2" t="s">
        <v>30</v>
      </c>
      <c r="J142" s="2" t="s">
        <v>31</v>
      </c>
      <c r="K142" s="2" t="s">
        <v>58</v>
      </c>
      <c r="L142" s="2" t="s">
        <v>31</v>
      </c>
      <c r="M142" s="2" t="s">
        <v>34</v>
      </c>
      <c r="N142" s="3" t="s">
        <v>35</v>
      </c>
      <c r="O142" s="2" t="s">
        <v>36</v>
      </c>
      <c r="P142" s="2" t="s">
        <v>36</v>
      </c>
      <c r="Q142" s="2" t="s">
        <v>1145</v>
      </c>
      <c r="R142" s="2" t="s">
        <v>1146</v>
      </c>
      <c r="S142" s="2" t="s">
        <v>565</v>
      </c>
      <c r="T142" s="2" t="s">
        <v>63</v>
      </c>
      <c r="U142" s="2" t="s">
        <v>1147</v>
      </c>
      <c r="V142" s="2" t="s">
        <v>195</v>
      </c>
    </row>
    <row r="143" customFormat="false" ht="25.5" hidden="false" customHeight="true" outlineLevel="0" collapsed="false">
      <c r="A143" s="2" t="s">
        <v>22</v>
      </c>
      <c r="B143" s="2" t="s">
        <v>23</v>
      </c>
      <c r="C143" s="2" t="s">
        <v>1148</v>
      </c>
      <c r="D143" s="2" t="s">
        <v>25</v>
      </c>
      <c r="E143" s="2" t="s">
        <v>26</v>
      </c>
      <c r="F143" s="2" t="s">
        <v>1149</v>
      </c>
      <c r="G143" s="2" t="s">
        <v>1150</v>
      </c>
      <c r="H143" s="2" t="s">
        <v>1151</v>
      </c>
      <c r="I143" s="2" t="s">
        <v>30</v>
      </c>
      <c r="J143" s="2" t="s">
        <v>31</v>
      </c>
      <c r="K143" s="2" t="s">
        <v>58</v>
      </c>
      <c r="L143" s="2" t="s">
        <v>31</v>
      </c>
      <c r="M143" s="2" t="s">
        <v>34</v>
      </c>
      <c r="N143" s="3" t="s">
        <v>35</v>
      </c>
      <c r="O143" s="2" t="s">
        <v>36</v>
      </c>
      <c r="P143" s="2" t="s">
        <v>36</v>
      </c>
      <c r="Q143" s="2" t="s">
        <v>1152</v>
      </c>
      <c r="R143" s="2" t="s">
        <v>1153</v>
      </c>
      <c r="S143" s="2" t="s">
        <v>242</v>
      </c>
      <c r="T143" s="2" t="s">
        <v>63</v>
      </c>
      <c r="U143" s="2" t="s">
        <v>1154</v>
      </c>
      <c r="V143" s="2" t="s">
        <v>195</v>
      </c>
    </row>
    <row r="144" customFormat="false" ht="25.5" hidden="false" customHeight="true" outlineLevel="0" collapsed="false">
      <c r="A144" s="2" t="s">
        <v>22</v>
      </c>
      <c r="B144" s="2" t="s">
        <v>23</v>
      </c>
      <c r="C144" s="2" t="s">
        <v>1155</v>
      </c>
      <c r="D144" s="2" t="s">
        <v>25</v>
      </c>
      <c r="E144" s="2" t="s">
        <v>26</v>
      </c>
      <c r="F144" s="2" t="s">
        <v>1156</v>
      </c>
      <c r="G144" s="2" t="s">
        <v>1157</v>
      </c>
      <c r="H144" s="2" t="s">
        <v>1158</v>
      </c>
      <c r="I144" s="2" t="s">
        <v>30</v>
      </c>
      <c r="J144" s="2" t="s">
        <v>31</v>
      </c>
      <c r="K144" s="2" t="s">
        <v>58</v>
      </c>
      <c r="L144" s="2" t="s">
        <v>31</v>
      </c>
      <c r="M144" s="2" t="s">
        <v>34</v>
      </c>
      <c r="N144" s="3" t="s">
        <v>35</v>
      </c>
      <c r="O144" s="2" t="s">
        <v>36</v>
      </c>
      <c r="P144" s="2" t="s">
        <v>36</v>
      </c>
      <c r="Q144" s="2" t="s">
        <v>1159</v>
      </c>
      <c r="R144" s="2" t="s">
        <v>1160</v>
      </c>
      <c r="S144" s="2" t="s">
        <v>242</v>
      </c>
      <c r="T144" s="2" t="s">
        <v>63</v>
      </c>
      <c r="U144" s="2" t="s">
        <v>1161</v>
      </c>
      <c r="V144" s="2" t="s">
        <v>195</v>
      </c>
    </row>
    <row r="145" customFormat="false" ht="25.5" hidden="false" customHeight="true" outlineLevel="0" collapsed="false">
      <c r="A145" s="2" t="s">
        <v>22</v>
      </c>
      <c r="B145" s="2" t="s">
        <v>23</v>
      </c>
      <c r="C145" s="2" t="s">
        <v>1162</v>
      </c>
      <c r="D145" s="2" t="s">
        <v>54</v>
      </c>
      <c r="E145" s="2" t="s">
        <v>26</v>
      </c>
      <c r="F145" s="2" t="s">
        <v>1163</v>
      </c>
      <c r="G145" s="2" t="s">
        <v>1164</v>
      </c>
      <c r="H145" s="2" t="s">
        <v>1165</v>
      </c>
      <c r="I145" s="2" t="s">
        <v>30</v>
      </c>
      <c r="J145" s="2" t="s">
        <v>31</v>
      </c>
      <c r="K145" s="2" t="s">
        <v>58</v>
      </c>
      <c r="L145" s="2" t="s">
        <v>31</v>
      </c>
      <c r="M145" s="2" t="s">
        <v>34</v>
      </c>
      <c r="N145" s="3" t="s">
        <v>182</v>
      </c>
      <c r="O145" s="2" t="s">
        <v>36</v>
      </c>
      <c r="P145" s="2" t="s">
        <v>36</v>
      </c>
      <c r="Q145" s="2" t="s">
        <v>1166</v>
      </c>
      <c r="R145" s="2" t="s">
        <v>1167</v>
      </c>
      <c r="S145" s="2" t="s">
        <v>242</v>
      </c>
      <c r="T145" s="2" t="s">
        <v>63</v>
      </c>
      <c r="U145" s="2" t="s">
        <v>1168</v>
      </c>
      <c r="V145" s="2" t="s">
        <v>195</v>
      </c>
    </row>
    <row r="146" customFormat="false" ht="25.5" hidden="false" customHeight="true" outlineLevel="0" collapsed="false">
      <c r="A146" s="2" t="s">
        <v>22</v>
      </c>
      <c r="B146" s="2" t="s">
        <v>23</v>
      </c>
      <c r="C146" s="2" t="s">
        <v>1169</v>
      </c>
      <c r="D146" s="2" t="s">
        <v>54</v>
      </c>
      <c r="E146" s="2" t="s">
        <v>26</v>
      </c>
      <c r="F146" s="2" t="s">
        <v>1170</v>
      </c>
      <c r="G146" s="2" t="s">
        <v>1171</v>
      </c>
      <c r="H146" s="2" t="s">
        <v>1172</v>
      </c>
      <c r="I146" s="2" t="s">
        <v>30</v>
      </c>
      <c r="J146" s="2" t="s">
        <v>31</v>
      </c>
      <c r="K146" s="2" t="s">
        <v>58</v>
      </c>
      <c r="L146" s="2" t="s">
        <v>31</v>
      </c>
      <c r="M146" s="2" t="s">
        <v>34</v>
      </c>
      <c r="N146" s="3" t="s">
        <v>59</v>
      </c>
      <c r="O146" s="2" t="s">
        <v>36</v>
      </c>
      <c r="P146" s="2" t="s">
        <v>36</v>
      </c>
      <c r="Q146" s="2" t="s">
        <v>1173</v>
      </c>
      <c r="R146" s="2" t="s">
        <v>1174</v>
      </c>
      <c r="S146" s="2" t="s">
        <v>1175</v>
      </c>
      <c r="T146" s="2" t="s">
        <v>375</v>
      </c>
      <c r="U146" s="2" t="s">
        <v>1176</v>
      </c>
      <c r="V146" s="2" t="s">
        <v>65</v>
      </c>
    </row>
    <row r="147" customFormat="false" ht="25.5" hidden="false" customHeight="true" outlineLevel="0" collapsed="false">
      <c r="A147" s="2" t="s">
        <v>22</v>
      </c>
      <c r="B147" s="2" t="s">
        <v>23</v>
      </c>
      <c r="C147" s="2" t="s">
        <v>1177</v>
      </c>
      <c r="D147" s="2" t="s">
        <v>25</v>
      </c>
      <c r="E147" s="2" t="s">
        <v>26</v>
      </c>
      <c r="F147" s="2" t="s">
        <v>1178</v>
      </c>
      <c r="G147" s="2" t="s">
        <v>1179</v>
      </c>
      <c r="H147" s="2" t="s">
        <v>1180</v>
      </c>
      <c r="I147" s="2" t="s">
        <v>30</v>
      </c>
      <c r="J147" s="2" t="s">
        <v>31</v>
      </c>
      <c r="K147" s="2" t="s">
        <v>58</v>
      </c>
      <c r="L147" s="2" t="s">
        <v>31</v>
      </c>
      <c r="M147" s="2" t="s">
        <v>34</v>
      </c>
      <c r="N147" s="3" t="s">
        <v>35</v>
      </c>
      <c r="O147" s="2" t="s">
        <v>36</v>
      </c>
      <c r="P147" s="2" t="s">
        <v>36</v>
      </c>
      <c r="Q147" s="2" t="s">
        <v>1181</v>
      </c>
      <c r="R147" s="2" t="s">
        <v>1182</v>
      </c>
      <c r="S147" s="2" t="s">
        <v>613</v>
      </c>
      <c r="T147" s="2" t="s">
        <v>63</v>
      </c>
      <c r="U147" s="2" t="s">
        <v>1183</v>
      </c>
      <c r="V147" s="2" t="s">
        <v>65</v>
      </c>
    </row>
    <row r="148" customFormat="false" ht="25.5" hidden="false" customHeight="true" outlineLevel="0" collapsed="false">
      <c r="A148" s="2" t="s">
        <v>22</v>
      </c>
      <c r="B148" s="2" t="s">
        <v>23</v>
      </c>
      <c r="C148" s="2" t="s">
        <v>1184</v>
      </c>
      <c r="D148" s="2" t="s">
        <v>25</v>
      </c>
      <c r="E148" s="2" t="s">
        <v>26</v>
      </c>
      <c r="F148" s="2" t="s">
        <v>1185</v>
      </c>
      <c r="G148" s="2" t="s">
        <v>1186</v>
      </c>
      <c r="H148" s="2" t="s">
        <v>1187</v>
      </c>
      <c r="I148" s="2" t="s">
        <v>30</v>
      </c>
      <c r="J148" s="2" t="s">
        <v>31</v>
      </c>
      <c r="K148" s="2" t="s">
        <v>58</v>
      </c>
      <c r="L148" s="2" t="s">
        <v>31</v>
      </c>
      <c r="M148" s="2" t="s">
        <v>34</v>
      </c>
      <c r="N148" s="3" t="s">
        <v>35</v>
      </c>
      <c r="O148" s="2" t="s">
        <v>36</v>
      </c>
      <c r="P148" s="2" t="s">
        <v>36</v>
      </c>
      <c r="Q148" s="2" t="s">
        <v>1188</v>
      </c>
      <c r="R148" s="2" t="s">
        <v>1189</v>
      </c>
      <c r="S148" s="2" t="s">
        <v>1190</v>
      </c>
      <c r="T148" s="2" t="s">
        <v>63</v>
      </c>
      <c r="U148" s="2" t="s">
        <v>1191</v>
      </c>
      <c r="V148" s="2" t="s">
        <v>65</v>
      </c>
    </row>
    <row r="149" customFormat="false" ht="25.5" hidden="false" customHeight="true" outlineLevel="0" collapsed="false">
      <c r="A149" s="2" t="s">
        <v>22</v>
      </c>
      <c r="B149" s="2" t="s">
        <v>23</v>
      </c>
      <c r="C149" s="2" t="s">
        <v>1192</v>
      </c>
      <c r="D149" s="2" t="s">
        <v>25</v>
      </c>
      <c r="E149" s="2" t="s">
        <v>26</v>
      </c>
      <c r="F149" s="2" t="s">
        <v>1193</v>
      </c>
      <c r="G149" s="2" t="s">
        <v>1194</v>
      </c>
      <c r="H149" s="2" t="s">
        <v>1195</v>
      </c>
      <c r="I149" s="2" t="s">
        <v>30</v>
      </c>
      <c r="J149" s="2" t="s">
        <v>31</v>
      </c>
      <c r="K149" s="2" t="s">
        <v>58</v>
      </c>
      <c r="L149" s="2" t="s">
        <v>31</v>
      </c>
      <c r="M149" s="2" t="s">
        <v>34</v>
      </c>
      <c r="N149" s="3" t="s">
        <v>35</v>
      </c>
      <c r="O149" s="2" t="s">
        <v>36</v>
      </c>
      <c r="P149" s="2" t="s">
        <v>36</v>
      </c>
      <c r="Q149" s="2" t="s">
        <v>1196</v>
      </c>
      <c r="R149" s="2" t="s">
        <v>1197</v>
      </c>
      <c r="S149" s="2" t="s">
        <v>284</v>
      </c>
      <c r="T149" s="2" t="s">
        <v>63</v>
      </c>
      <c r="U149" s="2" t="s">
        <v>1198</v>
      </c>
      <c r="V149" s="2" t="s">
        <v>65</v>
      </c>
    </row>
    <row r="150" customFormat="false" ht="25.5" hidden="false" customHeight="true" outlineLevel="0" collapsed="false">
      <c r="A150" s="2" t="s">
        <v>22</v>
      </c>
      <c r="B150" s="2" t="s">
        <v>23</v>
      </c>
      <c r="C150" s="2" t="s">
        <v>1199</v>
      </c>
      <c r="D150" s="2" t="s">
        <v>25</v>
      </c>
      <c r="E150" s="2" t="s">
        <v>26</v>
      </c>
      <c r="F150" s="2" t="s">
        <v>1200</v>
      </c>
      <c r="G150" s="2" t="s">
        <v>1201</v>
      </c>
      <c r="H150" s="2" t="s">
        <v>1202</v>
      </c>
      <c r="I150" s="2" t="s">
        <v>30</v>
      </c>
      <c r="J150" s="2" t="s">
        <v>31</v>
      </c>
      <c r="K150" s="2" t="s">
        <v>58</v>
      </c>
      <c r="L150" s="2" t="s">
        <v>31</v>
      </c>
      <c r="M150" s="2" t="s">
        <v>34</v>
      </c>
      <c r="N150" s="3" t="s">
        <v>35</v>
      </c>
      <c r="O150" s="2" t="s">
        <v>36</v>
      </c>
      <c r="P150" s="2" t="s">
        <v>36</v>
      </c>
      <c r="Q150" s="2" t="s">
        <v>1203</v>
      </c>
      <c r="R150" s="2" t="s">
        <v>1204</v>
      </c>
      <c r="S150" s="2" t="s">
        <v>168</v>
      </c>
      <c r="T150" s="2" t="s">
        <v>375</v>
      </c>
      <c r="U150" s="2" t="s">
        <v>1205</v>
      </c>
      <c r="V150" s="2" t="s">
        <v>65</v>
      </c>
    </row>
    <row r="151" customFormat="false" ht="25.5" hidden="false" customHeight="true" outlineLevel="0" collapsed="false">
      <c r="A151" s="2" t="s">
        <v>22</v>
      </c>
      <c r="B151" s="2" t="s">
        <v>23</v>
      </c>
      <c r="C151" s="2" t="s">
        <v>1206</v>
      </c>
      <c r="D151" s="2" t="s">
        <v>54</v>
      </c>
      <c r="E151" s="2" t="s">
        <v>26</v>
      </c>
      <c r="F151" s="2" t="s">
        <v>1207</v>
      </c>
      <c r="G151" s="2" t="s">
        <v>1208</v>
      </c>
      <c r="H151" s="2" t="s">
        <v>1209</v>
      </c>
      <c r="I151" s="2" t="s">
        <v>30</v>
      </c>
      <c r="J151" s="2" t="s">
        <v>31</v>
      </c>
      <c r="K151" s="2" t="s">
        <v>58</v>
      </c>
      <c r="L151" s="2" t="s">
        <v>31</v>
      </c>
      <c r="M151" s="2" t="s">
        <v>34</v>
      </c>
      <c r="N151" s="3" t="s">
        <v>59</v>
      </c>
      <c r="O151" s="2" t="s">
        <v>36</v>
      </c>
      <c r="P151" s="2" t="s">
        <v>36</v>
      </c>
      <c r="Q151" s="2" t="s">
        <v>1210</v>
      </c>
      <c r="R151" s="2" t="s">
        <v>1211</v>
      </c>
      <c r="S151" s="2" t="s">
        <v>1212</v>
      </c>
      <c r="T151" s="2" t="s">
        <v>63</v>
      </c>
      <c r="U151" s="2" t="s">
        <v>1213</v>
      </c>
      <c r="V151" s="2" t="s">
        <v>65</v>
      </c>
    </row>
    <row r="152" customFormat="false" ht="25.5" hidden="false" customHeight="true" outlineLevel="0" collapsed="false">
      <c r="A152" s="2" t="s">
        <v>22</v>
      </c>
      <c r="B152" s="2" t="s">
        <v>23</v>
      </c>
      <c r="C152" s="2" t="s">
        <v>1214</v>
      </c>
      <c r="D152" s="2" t="s">
        <v>25</v>
      </c>
      <c r="E152" s="2" t="s">
        <v>26</v>
      </c>
      <c r="F152" s="2" t="s">
        <v>1215</v>
      </c>
      <c r="G152" s="2" t="s">
        <v>1216</v>
      </c>
      <c r="H152" s="2" t="s">
        <v>1217</v>
      </c>
      <c r="I152" s="2" t="s">
        <v>30</v>
      </c>
      <c r="J152" s="2" t="s">
        <v>31</v>
      </c>
      <c r="K152" s="2" t="s">
        <v>58</v>
      </c>
      <c r="L152" s="2" t="s">
        <v>31</v>
      </c>
      <c r="M152" s="2" t="s">
        <v>34</v>
      </c>
      <c r="N152" s="3" t="s">
        <v>35</v>
      </c>
      <c r="O152" s="2" t="s">
        <v>36</v>
      </c>
      <c r="P152" s="2" t="s">
        <v>36</v>
      </c>
      <c r="Q152" s="2" t="s">
        <v>1218</v>
      </c>
      <c r="R152" s="2" t="s">
        <v>1219</v>
      </c>
      <c r="S152" s="2" t="s">
        <v>613</v>
      </c>
      <c r="T152" s="2" t="s">
        <v>375</v>
      </c>
      <c r="U152" s="2" t="s">
        <v>1220</v>
      </c>
      <c r="V152" s="2" t="s">
        <v>65</v>
      </c>
    </row>
    <row r="153" customFormat="false" ht="25.5" hidden="false" customHeight="true" outlineLevel="0" collapsed="false">
      <c r="A153" s="2" t="s">
        <v>22</v>
      </c>
      <c r="B153" s="2" t="s">
        <v>23</v>
      </c>
      <c r="C153" s="2" t="s">
        <v>1221</v>
      </c>
      <c r="D153" s="2" t="s">
        <v>25</v>
      </c>
      <c r="E153" s="2" t="s">
        <v>26</v>
      </c>
      <c r="F153" s="2" t="s">
        <v>1222</v>
      </c>
      <c r="G153" s="2" t="s">
        <v>1223</v>
      </c>
      <c r="H153" s="2" t="s">
        <v>1224</v>
      </c>
      <c r="I153" s="2" t="s">
        <v>30</v>
      </c>
      <c r="J153" s="2" t="s">
        <v>31</v>
      </c>
      <c r="K153" s="2" t="s">
        <v>58</v>
      </c>
      <c r="L153" s="2" t="s">
        <v>31</v>
      </c>
      <c r="M153" s="2" t="s">
        <v>34</v>
      </c>
      <c r="N153" s="3" t="s">
        <v>35</v>
      </c>
      <c r="O153" s="2" t="s">
        <v>36</v>
      </c>
      <c r="P153" s="2" t="s">
        <v>36</v>
      </c>
      <c r="Q153" s="2" t="s">
        <v>1225</v>
      </c>
      <c r="R153" s="2" t="s">
        <v>1226</v>
      </c>
      <c r="S153" s="2" t="s">
        <v>509</v>
      </c>
      <c r="T153" s="2" t="s">
        <v>63</v>
      </c>
      <c r="U153" s="2" t="s">
        <v>1227</v>
      </c>
      <c r="V153" s="2" t="s">
        <v>65</v>
      </c>
    </row>
    <row r="154" customFormat="false" ht="25.5" hidden="false" customHeight="true" outlineLevel="0" collapsed="false">
      <c r="A154" s="2" t="s">
        <v>22</v>
      </c>
      <c r="B154" s="2" t="s">
        <v>23</v>
      </c>
      <c r="C154" s="2" t="s">
        <v>1228</v>
      </c>
      <c r="D154" s="2" t="s">
        <v>25</v>
      </c>
      <c r="E154" s="2" t="s">
        <v>26</v>
      </c>
      <c r="F154" s="2" t="s">
        <v>1229</v>
      </c>
      <c r="G154" s="2" t="s">
        <v>1230</v>
      </c>
      <c r="H154" s="2" t="s">
        <v>1231</v>
      </c>
      <c r="I154" s="2" t="s">
        <v>30</v>
      </c>
      <c r="J154" s="2" t="s">
        <v>31</v>
      </c>
      <c r="K154" s="2" t="s">
        <v>58</v>
      </c>
      <c r="L154" s="2" t="s">
        <v>31</v>
      </c>
      <c r="M154" s="2" t="s">
        <v>34</v>
      </c>
      <c r="N154" s="3" t="s">
        <v>35</v>
      </c>
      <c r="O154" s="2" t="s">
        <v>36</v>
      </c>
      <c r="P154" s="2" t="s">
        <v>36</v>
      </c>
      <c r="Q154" s="2" t="s">
        <v>1232</v>
      </c>
      <c r="R154" s="2" t="s">
        <v>1233</v>
      </c>
      <c r="S154" s="2" t="s">
        <v>509</v>
      </c>
      <c r="T154" s="2" t="s">
        <v>112</v>
      </c>
      <c r="U154" s="2" t="s">
        <v>1234</v>
      </c>
      <c r="V154" s="2" t="s">
        <v>65</v>
      </c>
    </row>
    <row r="155" customFormat="false" ht="25.5" hidden="false" customHeight="true" outlineLevel="0" collapsed="false">
      <c r="A155" s="2" t="s">
        <v>22</v>
      </c>
      <c r="B155" s="2" t="s">
        <v>23</v>
      </c>
      <c r="C155" s="2" t="s">
        <v>1235</v>
      </c>
      <c r="D155" s="2" t="s">
        <v>25</v>
      </c>
      <c r="E155" s="2" t="s">
        <v>26</v>
      </c>
      <c r="F155" s="2" t="s">
        <v>1236</v>
      </c>
      <c r="G155" s="2" t="s">
        <v>1237</v>
      </c>
      <c r="H155" s="2" t="s">
        <v>1238</v>
      </c>
      <c r="I155" s="2" t="s">
        <v>30</v>
      </c>
      <c r="J155" s="2" t="s">
        <v>31</v>
      </c>
      <c r="K155" s="2" t="s">
        <v>58</v>
      </c>
      <c r="L155" s="2" t="s">
        <v>31</v>
      </c>
      <c r="M155" s="2" t="s">
        <v>34</v>
      </c>
      <c r="N155" s="3" t="s">
        <v>35</v>
      </c>
      <c r="O155" s="2" t="s">
        <v>36</v>
      </c>
      <c r="P155" s="2" t="s">
        <v>36</v>
      </c>
      <c r="Q155" s="2" t="s">
        <v>1239</v>
      </c>
      <c r="R155" s="2" t="s">
        <v>1240</v>
      </c>
      <c r="S155" s="2" t="s">
        <v>1241</v>
      </c>
      <c r="T155" s="2" t="s">
        <v>40</v>
      </c>
      <c r="U155" s="2" t="s">
        <v>1242</v>
      </c>
      <c r="V155" s="2" t="s">
        <v>219</v>
      </c>
    </row>
    <row r="156" customFormat="false" ht="25.5" hidden="false" customHeight="true" outlineLevel="0" collapsed="false">
      <c r="A156" s="2" t="s">
        <v>22</v>
      </c>
      <c r="B156" s="2" t="s">
        <v>23</v>
      </c>
      <c r="C156" s="2" t="s">
        <v>1243</v>
      </c>
      <c r="D156" s="2" t="s">
        <v>25</v>
      </c>
      <c r="E156" s="2" t="s">
        <v>26</v>
      </c>
      <c r="F156" s="2" t="s">
        <v>1244</v>
      </c>
      <c r="G156" s="2" t="s">
        <v>1245</v>
      </c>
      <c r="H156" s="2" t="s">
        <v>1246</v>
      </c>
      <c r="I156" s="2" t="s">
        <v>30</v>
      </c>
      <c r="J156" s="2" t="s">
        <v>31</v>
      </c>
      <c r="K156" s="2" t="s">
        <v>58</v>
      </c>
      <c r="L156" s="2" t="s">
        <v>31</v>
      </c>
      <c r="M156" s="2" t="s">
        <v>34</v>
      </c>
      <c r="N156" s="3" t="s">
        <v>35</v>
      </c>
      <c r="O156" s="2" t="s">
        <v>36</v>
      </c>
      <c r="P156" s="2" t="s">
        <v>36</v>
      </c>
      <c r="Q156" s="2" t="s">
        <v>1247</v>
      </c>
      <c r="R156" s="2" t="s">
        <v>1248</v>
      </c>
      <c r="S156" s="2" t="s">
        <v>525</v>
      </c>
      <c r="T156" s="2" t="s">
        <v>63</v>
      </c>
      <c r="U156" s="2" t="s">
        <v>1249</v>
      </c>
      <c r="V156" s="2" t="s">
        <v>65</v>
      </c>
    </row>
    <row r="157" customFormat="false" ht="25.5" hidden="false" customHeight="true" outlineLevel="0" collapsed="false">
      <c r="A157" s="2" t="s">
        <v>22</v>
      </c>
      <c r="B157" s="2" t="s">
        <v>23</v>
      </c>
      <c r="C157" s="2" t="s">
        <v>1250</v>
      </c>
      <c r="D157" s="2" t="s">
        <v>25</v>
      </c>
      <c r="E157" s="2" t="s">
        <v>26</v>
      </c>
      <c r="F157" s="2" t="s">
        <v>1251</v>
      </c>
      <c r="G157" s="2" t="s">
        <v>1252</v>
      </c>
      <c r="H157" s="2" t="s">
        <v>1253</v>
      </c>
      <c r="I157" s="2" t="s">
        <v>30</v>
      </c>
      <c r="J157" s="2" t="s">
        <v>31</v>
      </c>
      <c r="K157" s="2" t="s">
        <v>58</v>
      </c>
      <c r="L157" s="2" t="s">
        <v>31</v>
      </c>
      <c r="M157" s="2" t="s">
        <v>34</v>
      </c>
      <c r="N157" s="3" t="s">
        <v>35</v>
      </c>
      <c r="O157" s="2" t="s">
        <v>36</v>
      </c>
      <c r="P157" s="2" t="s">
        <v>36</v>
      </c>
      <c r="Q157" s="2" t="s">
        <v>1254</v>
      </c>
      <c r="R157" s="2" t="s">
        <v>1255</v>
      </c>
      <c r="S157" s="2" t="s">
        <v>509</v>
      </c>
      <c r="T157" s="2" t="s">
        <v>112</v>
      </c>
      <c r="U157" s="2" t="s">
        <v>1256</v>
      </c>
      <c r="V157" s="2" t="s">
        <v>65</v>
      </c>
    </row>
    <row r="158" customFormat="false" ht="25.5" hidden="false" customHeight="true" outlineLevel="0" collapsed="false">
      <c r="A158" s="2" t="s">
        <v>22</v>
      </c>
      <c r="B158" s="2" t="s">
        <v>23</v>
      </c>
      <c r="C158" s="2" t="s">
        <v>1257</v>
      </c>
      <c r="D158" s="2" t="s">
        <v>25</v>
      </c>
      <c r="E158" s="2" t="s">
        <v>26</v>
      </c>
      <c r="F158" s="2" t="s">
        <v>1258</v>
      </c>
      <c r="G158" s="2" t="s">
        <v>1259</v>
      </c>
      <c r="H158" s="2" t="s">
        <v>1260</v>
      </c>
      <c r="I158" s="2" t="s">
        <v>30</v>
      </c>
      <c r="J158" s="2" t="s">
        <v>31</v>
      </c>
      <c r="K158" s="2" t="s">
        <v>58</v>
      </c>
      <c r="L158" s="2" t="s">
        <v>31</v>
      </c>
      <c r="M158" s="2" t="s">
        <v>34</v>
      </c>
      <c r="N158" s="3" t="s">
        <v>35</v>
      </c>
      <c r="O158" s="2" t="s">
        <v>36</v>
      </c>
      <c r="P158" s="2" t="s">
        <v>36</v>
      </c>
      <c r="Q158" s="2" t="s">
        <v>1261</v>
      </c>
      <c r="R158" s="2" t="s">
        <v>1262</v>
      </c>
      <c r="S158" s="2" t="s">
        <v>509</v>
      </c>
      <c r="T158" s="2" t="s">
        <v>112</v>
      </c>
      <c r="U158" s="2" t="s">
        <v>1263</v>
      </c>
      <c r="V158" s="2" t="s">
        <v>65</v>
      </c>
    </row>
    <row r="159" customFormat="false" ht="25.5" hidden="false" customHeight="true" outlineLevel="0" collapsed="false">
      <c r="A159" s="2" t="s">
        <v>22</v>
      </c>
      <c r="B159" s="2" t="s">
        <v>23</v>
      </c>
      <c r="C159" s="2" t="s">
        <v>1264</v>
      </c>
      <c r="D159" s="2" t="s">
        <v>25</v>
      </c>
      <c r="E159" s="2" t="s">
        <v>26</v>
      </c>
      <c r="F159" s="2" t="s">
        <v>1265</v>
      </c>
      <c r="G159" s="2" t="s">
        <v>1266</v>
      </c>
      <c r="H159" s="2" t="s">
        <v>1267</v>
      </c>
      <c r="I159" s="2" t="s">
        <v>30</v>
      </c>
      <c r="J159" s="2" t="s">
        <v>31</v>
      </c>
      <c r="K159" s="2" t="s">
        <v>58</v>
      </c>
      <c r="L159" s="2" t="s">
        <v>31</v>
      </c>
      <c r="M159" s="2" t="s">
        <v>34</v>
      </c>
      <c r="N159" s="3" t="s">
        <v>35</v>
      </c>
      <c r="O159" s="2" t="s">
        <v>36</v>
      </c>
      <c r="P159" s="2" t="s">
        <v>36</v>
      </c>
      <c r="Q159" s="2" t="s">
        <v>1268</v>
      </c>
      <c r="R159" s="2" t="s">
        <v>1269</v>
      </c>
      <c r="S159" s="2" t="s">
        <v>1270</v>
      </c>
      <c r="T159" s="2" t="s">
        <v>40</v>
      </c>
      <c r="U159" s="2" t="s">
        <v>1271</v>
      </c>
      <c r="V159" s="2" t="s">
        <v>65</v>
      </c>
    </row>
    <row r="160" customFormat="false" ht="25.5" hidden="false" customHeight="true" outlineLevel="0" collapsed="false">
      <c r="A160" s="2" t="s">
        <v>22</v>
      </c>
      <c r="B160" s="2" t="s">
        <v>23</v>
      </c>
      <c r="C160" s="2" t="s">
        <v>1272</v>
      </c>
      <c r="D160" s="2" t="s">
        <v>25</v>
      </c>
      <c r="E160" s="2" t="s">
        <v>26</v>
      </c>
      <c r="F160" s="2" t="s">
        <v>1273</v>
      </c>
      <c r="G160" s="2" t="s">
        <v>1274</v>
      </c>
      <c r="H160" s="2" t="s">
        <v>1275</v>
      </c>
      <c r="I160" s="2" t="s">
        <v>30</v>
      </c>
      <c r="J160" s="2" t="s">
        <v>31</v>
      </c>
      <c r="K160" s="2" t="s">
        <v>58</v>
      </c>
      <c r="L160" s="2" t="s">
        <v>31</v>
      </c>
      <c r="M160" s="2" t="s">
        <v>34</v>
      </c>
      <c r="N160" s="3" t="s">
        <v>35</v>
      </c>
      <c r="O160" s="2" t="s">
        <v>36</v>
      </c>
      <c r="P160" s="2" t="s">
        <v>36</v>
      </c>
      <c r="Q160" s="2" t="s">
        <v>1276</v>
      </c>
      <c r="R160" s="2" t="s">
        <v>1277</v>
      </c>
      <c r="S160" s="2" t="s">
        <v>1278</v>
      </c>
      <c r="T160" s="2" t="s">
        <v>40</v>
      </c>
      <c r="U160" s="2" t="s">
        <v>1279</v>
      </c>
      <c r="V160" s="2" t="s">
        <v>52</v>
      </c>
    </row>
    <row r="161" customFormat="false" ht="25.5" hidden="false" customHeight="true" outlineLevel="0" collapsed="false">
      <c r="A161" s="2" t="s">
        <v>22</v>
      </c>
      <c r="B161" s="2" t="s">
        <v>23</v>
      </c>
      <c r="C161" s="2" t="s">
        <v>1280</v>
      </c>
      <c r="D161" s="2" t="s">
        <v>54</v>
      </c>
      <c r="E161" s="2" t="s">
        <v>26</v>
      </c>
      <c r="F161" s="2" t="s">
        <v>1281</v>
      </c>
      <c r="G161" s="2" t="s">
        <v>1282</v>
      </c>
      <c r="H161" s="2" t="s">
        <v>1283</v>
      </c>
      <c r="I161" s="2" t="s">
        <v>30</v>
      </c>
      <c r="J161" s="2" t="s">
        <v>31</v>
      </c>
      <c r="K161" s="2" t="s">
        <v>58</v>
      </c>
      <c r="L161" s="2" t="s">
        <v>31</v>
      </c>
      <c r="M161" s="2" t="s">
        <v>34</v>
      </c>
      <c r="N161" s="3" t="s">
        <v>182</v>
      </c>
      <c r="O161" s="2" t="s">
        <v>36</v>
      </c>
      <c r="P161" s="2" t="s">
        <v>36</v>
      </c>
      <c r="Q161" s="2" t="s">
        <v>1284</v>
      </c>
      <c r="R161" s="2" t="s">
        <v>1285</v>
      </c>
      <c r="S161" s="2" t="s">
        <v>80</v>
      </c>
      <c r="T161" s="2" t="s">
        <v>454</v>
      </c>
      <c r="U161" s="2" t="s">
        <v>1286</v>
      </c>
      <c r="V161" s="2" t="s">
        <v>65</v>
      </c>
    </row>
    <row r="162" customFormat="false" ht="25.5" hidden="false" customHeight="true" outlineLevel="0" collapsed="false">
      <c r="A162" s="2" t="s">
        <v>22</v>
      </c>
      <c r="B162" s="2" t="s">
        <v>23</v>
      </c>
      <c r="C162" s="2" t="s">
        <v>1287</v>
      </c>
      <c r="D162" s="2" t="s">
        <v>25</v>
      </c>
      <c r="E162" s="2" t="s">
        <v>26</v>
      </c>
      <c r="F162" s="2" t="s">
        <v>1288</v>
      </c>
      <c r="G162" s="2" t="s">
        <v>1289</v>
      </c>
      <c r="H162" s="2" t="s">
        <v>1290</v>
      </c>
      <c r="I162" s="2" t="s">
        <v>30</v>
      </c>
      <c r="J162" s="2" t="s">
        <v>31</v>
      </c>
      <c r="K162" s="2" t="s">
        <v>58</v>
      </c>
      <c r="L162" s="2" t="s">
        <v>31</v>
      </c>
      <c r="M162" s="2" t="s">
        <v>34</v>
      </c>
      <c r="N162" s="3" t="s">
        <v>35</v>
      </c>
      <c r="O162" s="2" t="s">
        <v>36</v>
      </c>
      <c r="P162" s="2" t="s">
        <v>36</v>
      </c>
      <c r="Q162" s="2" t="s">
        <v>1291</v>
      </c>
      <c r="R162" s="2" t="s">
        <v>1292</v>
      </c>
      <c r="S162" s="2" t="s">
        <v>1293</v>
      </c>
      <c r="T162" s="2" t="s">
        <v>285</v>
      </c>
      <c r="U162" s="2" t="s">
        <v>1294</v>
      </c>
      <c r="V162" s="2" t="s">
        <v>52</v>
      </c>
    </row>
    <row r="163" customFormat="false" ht="25.5" hidden="false" customHeight="true" outlineLevel="0" collapsed="false">
      <c r="A163" s="2" t="s">
        <v>22</v>
      </c>
      <c r="B163" s="2" t="s">
        <v>23</v>
      </c>
      <c r="C163" s="2" t="s">
        <v>1295</v>
      </c>
      <c r="D163" s="2" t="s">
        <v>54</v>
      </c>
      <c r="E163" s="2" t="s">
        <v>26</v>
      </c>
      <c r="F163" s="2" t="s">
        <v>1296</v>
      </c>
      <c r="G163" s="2" t="s">
        <v>1297</v>
      </c>
      <c r="H163" s="2" t="s">
        <v>1298</v>
      </c>
      <c r="I163" s="2" t="s">
        <v>30</v>
      </c>
      <c r="J163" s="2" t="s">
        <v>31</v>
      </c>
      <c r="K163" s="2" t="s">
        <v>58</v>
      </c>
      <c r="L163" s="2" t="s">
        <v>31</v>
      </c>
      <c r="M163" s="2" t="s">
        <v>34</v>
      </c>
      <c r="N163" s="3" t="s">
        <v>59</v>
      </c>
      <c r="O163" s="2" t="s">
        <v>36</v>
      </c>
      <c r="P163" s="2" t="s">
        <v>36</v>
      </c>
      <c r="Q163" s="2" t="s">
        <v>1299</v>
      </c>
      <c r="R163" s="2" t="s">
        <v>1300</v>
      </c>
      <c r="S163" s="2" t="s">
        <v>1301</v>
      </c>
      <c r="T163" s="2" t="s">
        <v>63</v>
      </c>
      <c r="U163" s="2" t="s">
        <v>1302</v>
      </c>
      <c r="V163" s="2" t="s">
        <v>65</v>
      </c>
    </row>
    <row r="164" customFormat="false" ht="25.5" hidden="false" customHeight="true" outlineLevel="0" collapsed="false">
      <c r="A164" s="2" t="s">
        <v>22</v>
      </c>
      <c r="B164" s="2" t="s">
        <v>23</v>
      </c>
      <c r="C164" s="2" t="s">
        <v>1303</v>
      </c>
      <c r="D164" s="2" t="s">
        <v>25</v>
      </c>
      <c r="E164" s="2" t="s">
        <v>26</v>
      </c>
      <c r="F164" s="2" t="s">
        <v>1304</v>
      </c>
      <c r="G164" s="2" t="s">
        <v>1305</v>
      </c>
      <c r="H164" s="2" t="s">
        <v>1306</v>
      </c>
      <c r="I164" s="2" t="s">
        <v>30</v>
      </c>
      <c r="J164" s="2" t="s">
        <v>31</v>
      </c>
      <c r="K164" s="2" t="s">
        <v>58</v>
      </c>
      <c r="L164" s="2" t="s">
        <v>31</v>
      </c>
      <c r="M164" s="2" t="s">
        <v>34</v>
      </c>
      <c r="N164" s="3" t="s">
        <v>35</v>
      </c>
      <c r="O164" s="2" t="s">
        <v>36</v>
      </c>
      <c r="P164" s="2" t="s">
        <v>36</v>
      </c>
      <c r="Q164" s="2" t="s">
        <v>1307</v>
      </c>
      <c r="R164" s="2" t="s">
        <v>1308</v>
      </c>
      <c r="S164" s="2" t="s">
        <v>557</v>
      </c>
      <c r="T164" s="2" t="s">
        <v>375</v>
      </c>
      <c r="U164" s="2" t="s">
        <v>1309</v>
      </c>
      <c r="V164" s="2" t="s">
        <v>65</v>
      </c>
    </row>
    <row r="165" customFormat="false" ht="25.5" hidden="false" customHeight="true" outlineLevel="0" collapsed="false">
      <c r="A165" s="2" t="s">
        <v>22</v>
      </c>
      <c r="B165" s="2" t="s">
        <v>23</v>
      </c>
      <c r="C165" s="2" t="s">
        <v>1310</v>
      </c>
      <c r="D165" s="2" t="s">
        <v>25</v>
      </c>
      <c r="E165" s="2" t="s">
        <v>26</v>
      </c>
      <c r="F165" s="2" t="s">
        <v>1311</v>
      </c>
      <c r="G165" s="2" t="s">
        <v>1312</v>
      </c>
      <c r="H165" s="2" t="s">
        <v>1313</v>
      </c>
      <c r="I165" s="2" t="s">
        <v>30</v>
      </c>
      <c r="J165" s="2" t="s">
        <v>31</v>
      </c>
      <c r="K165" s="2" t="s">
        <v>58</v>
      </c>
      <c r="L165" s="2" t="s">
        <v>31</v>
      </c>
      <c r="M165" s="2" t="s">
        <v>34</v>
      </c>
      <c r="N165" s="3" t="s">
        <v>35</v>
      </c>
      <c r="O165" s="2" t="s">
        <v>36</v>
      </c>
      <c r="P165" s="2" t="s">
        <v>36</v>
      </c>
      <c r="Q165" s="2" t="s">
        <v>1314</v>
      </c>
      <c r="R165" s="2" t="s">
        <v>1315</v>
      </c>
      <c r="S165" s="2" t="s">
        <v>771</v>
      </c>
      <c r="T165" s="2" t="s">
        <v>375</v>
      </c>
      <c r="U165" s="2" t="s">
        <v>1316</v>
      </c>
      <c r="V165" s="2" t="s">
        <v>65</v>
      </c>
    </row>
    <row r="166" customFormat="false" ht="25.5" hidden="false" customHeight="true" outlineLevel="0" collapsed="false">
      <c r="A166" s="2" t="s">
        <v>22</v>
      </c>
      <c r="B166" s="2" t="s">
        <v>23</v>
      </c>
      <c r="C166" s="2" t="s">
        <v>1317</v>
      </c>
      <c r="D166" s="2" t="s">
        <v>54</v>
      </c>
      <c r="E166" s="2" t="s">
        <v>26</v>
      </c>
      <c r="F166" s="2" t="s">
        <v>1318</v>
      </c>
      <c r="G166" s="2" t="s">
        <v>1319</v>
      </c>
      <c r="H166" s="2" t="s">
        <v>1320</v>
      </c>
      <c r="I166" s="2" t="s">
        <v>30</v>
      </c>
      <c r="J166" s="2" t="s">
        <v>31</v>
      </c>
      <c r="K166" s="2" t="s">
        <v>58</v>
      </c>
      <c r="L166" s="2" t="s">
        <v>31</v>
      </c>
      <c r="M166" s="2" t="s">
        <v>34</v>
      </c>
      <c r="N166" s="3" t="s">
        <v>59</v>
      </c>
      <c r="O166" s="2" t="s">
        <v>36</v>
      </c>
      <c r="P166" s="2" t="s">
        <v>36</v>
      </c>
      <c r="Q166" s="2" t="s">
        <v>1321</v>
      </c>
      <c r="R166" s="2" t="s">
        <v>1322</v>
      </c>
      <c r="S166" s="2" t="s">
        <v>755</v>
      </c>
      <c r="T166" s="2" t="s">
        <v>137</v>
      </c>
      <c r="U166" s="2" t="s">
        <v>1323</v>
      </c>
      <c r="V166" s="2" t="s">
        <v>42</v>
      </c>
    </row>
    <row r="167" customFormat="false" ht="25.5" hidden="false" customHeight="true" outlineLevel="0" collapsed="false">
      <c r="A167" s="2" t="s">
        <v>22</v>
      </c>
      <c r="B167" s="2" t="s">
        <v>23</v>
      </c>
      <c r="C167" s="2" t="s">
        <v>1324</v>
      </c>
      <c r="D167" s="2" t="s">
        <v>25</v>
      </c>
      <c r="E167" s="2" t="s">
        <v>26</v>
      </c>
      <c r="F167" s="2" t="s">
        <v>1325</v>
      </c>
      <c r="G167" s="2" t="s">
        <v>1326</v>
      </c>
      <c r="H167" s="2" t="s">
        <v>1327</v>
      </c>
      <c r="I167" s="2" t="s">
        <v>30</v>
      </c>
      <c r="J167" s="2" t="s">
        <v>31</v>
      </c>
      <c r="K167" s="2" t="s">
        <v>58</v>
      </c>
      <c r="L167" s="2" t="s">
        <v>31</v>
      </c>
      <c r="M167" s="2" t="s">
        <v>34</v>
      </c>
      <c r="N167" s="3" t="s">
        <v>35</v>
      </c>
      <c r="O167" s="2" t="s">
        <v>36</v>
      </c>
      <c r="P167" s="2" t="s">
        <v>36</v>
      </c>
      <c r="Q167" s="2" t="s">
        <v>1328</v>
      </c>
      <c r="R167" s="2" t="s">
        <v>1329</v>
      </c>
      <c r="S167" s="2" t="s">
        <v>1330</v>
      </c>
      <c r="T167" s="2" t="s">
        <v>63</v>
      </c>
      <c r="U167" s="2" t="s">
        <v>1331</v>
      </c>
      <c r="V167" s="2" t="s">
        <v>261</v>
      </c>
    </row>
    <row r="168" customFormat="false" ht="25.5" hidden="false" customHeight="true" outlineLevel="0" collapsed="false">
      <c r="A168" s="2" t="s">
        <v>22</v>
      </c>
      <c r="B168" s="2" t="s">
        <v>23</v>
      </c>
      <c r="C168" s="2" t="s">
        <v>1332</v>
      </c>
      <c r="D168" s="2" t="s">
        <v>25</v>
      </c>
      <c r="E168" s="2" t="s">
        <v>26</v>
      </c>
      <c r="F168" s="2" t="s">
        <v>1333</v>
      </c>
      <c r="G168" s="2" t="s">
        <v>1334</v>
      </c>
      <c r="H168" s="2" t="s">
        <v>1335</v>
      </c>
      <c r="I168" s="2" t="s">
        <v>30</v>
      </c>
      <c r="J168" s="2" t="s">
        <v>31</v>
      </c>
      <c r="K168" s="2" t="s">
        <v>58</v>
      </c>
      <c r="L168" s="2" t="s">
        <v>31</v>
      </c>
      <c r="M168" s="2" t="s">
        <v>34</v>
      </c>
      <c r="N168" s="3" t="s">
        <v>35</v>
      </c>
      <c r="O168" s="2" t="s">
        <v>36</v>
      </c>
      <c r="P168" s="2" t="s">
        <v>36</v>
      </c>
      <c r="Q168" s="2" t="s">
        <v>1336</v>
      </c>
      <c r="R168" s="2" t="s">
        <v>1337</v>
      </c>
      <c r="S168" s="2" t="s">
        <v>732</v>
      </c>
      <c r="T168" s="2" t="s">
        <v>63</v>
      </c>
      <c r="U168" s="2" t="s">
        <v>1338</v>
      </c>
      <c r="V168" s="2" t="s">
        <v>65</v>
      </c>
    </row>
    <row r="169" customFormat="false" ht="25.5" hidden="false" customHeight="true" outlineLevel="0" collapsed="false">
      <c r="A169" s="2" t="s">
        <v>22</v>
      </c>
      <c r="B169" s="2" t="s">
        <v>23</v>
      </c>
      <c r="C169" s="2" t="s">
        <v>1339</v>
      </c>
      <c r="D169" s="2" t="s">
        <v>25</v>
      </c>
      <c r="E169" s="2" t="s">
        <v>26</v>
      </c>
      <c r="F169" s="2" t="s">
        <v>1340</v>
      </c>
      <c r="G169" s="2" t="s">
        <v>1341</v>
      </c>
      <c r="H169" s="2" t="s">
        <v>1342</v>
      </c>
      <c r="I169" s="2" t="s">
        <v>30</v>
      </c>
      <c r="J169" s="2" t="s">
        <v>31</v>
      </c>
      <c r="K169" s="2" t="s">
        <v>58</v>
      </c>
      <c r="L169" s="2" t="s">
        <v>31</v>
      </c>
      <c r="M169" s="2" t="s">
        <v>34</v>
      </c>
      <c r="N169" s="3" t="s">
        <v>35</v>
      </c>
      <c r="O169" s="2" t="s">
        <v>36</v>
      </c>
      <c r="P169" s="2" t="s">
        <v>36</v>
      </c>
      <c r="Q169" s="2" t="s">
        <v>1343</v>
      </c>
      <c r="R169" s="2" t="s">
        <v>1344</v>
      </c>
      <c r="S169" s="2" t="s">
        <v>284</v>
      </c>
      <c r="T169" s="2" t="s">
        <v>63</v>
      </c>
      <c r="U169" s="2" t="s">
        <v>1345</v>
      </c>
      <c r="V169" s="2" t="s">
        <v>65</v>
      </c>
    </row>
    <row r="170" customFormat="false" ht="25.5" hidden="false" customHeight="true" outlineLevel="0" collapsed="false">
      <c r="A170" s="2" t="s">
        <v>22</v>
      </c>
      <c r="B170" s="2" t="s">
        <v>23</v>
      </c>
      <c r="C170" s="2" t="s">
        <v>1346</v>
      </c>
      <c r="D170" s="2" t="s">
        <v>54</v>
      </c>
      <c r="E170" s="2" t="s">
        <v>26</v>
      </c>
      <c r="F170" s="2" t="s">
        <v>1347</v>
      </c>
      <c r="G170" s="2" t="s">
        <v>1348</v>
      </c>
      <c r="H170" s="2" t="s">
        <v>1349</v>
      </c>
      <c r="I170" s="2" t="s">
        <v>30</v>
      </c>
      <c r="J170" s="2" t="s">
        <v>31</v>
      </c>
      <c r="K170" s="2" t="s">
        <v>58</v>
      </c>
      <c r="L170" s="2" t="s">
        <v>31</v>
      </c>
      <c r="M170" s="2" t="s">
        <v>34</v>
      </c>
      <c r="N170" s="3" t="s">
        <v>59</v>
      </c>
      <c r="O170" s="2" t="s">
        <v>36</v>
      </c>
      <c r="P170" s="2" t="s">
        <v>36</v>
      </c>
      <c r="Q170" s="2" t="s">
        <v>1350</v>
      </c>
      <c r="R170" s="2" t="s">
        <v>1351</v>
      </c>
      <c r="S170" s="2" t="s">
        <v>1352</v>
      </c>
      <c r="T170" s="2" t="s">
        <v>1353</v>
      </c>
      <c r="U170" s="2" t="s">
        <v>1354</v>
      </c>
      <c r="V170" s="2" t="s">
        <v>52</v>
      </c>
    </row>
    <row r="171" customFormat="false" ht="25.5" hidden="false" customHeight="true" outlineLevel="0" collapsed="false">
      <c r="A171" s="2" t="s">
        <v>22</v>
      </c>
      <c r="B171" s="2" t="s">
        <v>23</v>
      </c>
      <c r="C171" s="2" t="s">
        <v>1355</v>
      </c>
      <c r="D171" s="2" t="s">
        <v>54</v>
      </c>
      <c r="E171" s="2" t="s">
        <v>26</v>
      </c>
      <c r="F171" s="2" t="s">
        <v>1356</v>
      </c>
      <c r="G171" s="2" t="s">
        <v>1357</v>
      </c>
      <c r="H171" s="2" t="s">
        <v>1358</v>
      </c>
      <c r="I171" s="2" t="s">
        <v>30</v>
      </c>
      <c r="J171" s="2" t="s">
        <v>31</v>
      </c>
      <c r="K171" s="2" t="s">
        <v>58</v>
      </c>
      <c r="L171" s="2" t="s">
        <v>31</v>
      </c>
      <c r="M171" s="2" t="s">
        <v>34</v>
      </c>
      <c r="N171" s="3" t="s">
        <v>59</v>
      </c>
      <c r="O171" s="2" t="s">
        <v>36</v>
      </c>
      <c r="P171" s="2" t="s">
        <v>36</v>
      </c>
      <c r="Q171" s="2" t="s">
        <v>1359</v>
      </c>
      <c r="R171" s="2" t="s">
        <v>1360</v>
      </c>
      <c r="S171" s="2" t="s">
        <v>705</v>
      </c>
      <c r="T171" s="2" t="s">
        <v>63</v>
      </c>
      <c r="U171" s="2" t="s">
        <v>1361</v>
      </c>
      <c r="V171" s="2" t="s">
        <v>65</v>
      </c>
    </row>
    <row r="172" customFormat="false" ht="25.5" hidden="false" customHeight="true" outlineLevel="0" collapsed="false">
      <c r="A172" s="2" t="s">
        <v>22</v>
      </c>
      <c r="B172" s="2" t="s">
        <v>23</v>
      </c>
      <c r="C172" s="2" t="s">
        <v>1362</v>
      </c>
      <c r="D172" s="2" t="s">
        <v>25</v>
      </c>
      <c r="E172" s="2" t="s">
        <v>26</v>
      </c>
      <c r="F172" s="2" t="s">
        <v>1363</v>
      </c>
      <c r="G172" s="2" t="s">
        <v>34</v>
      </c>
      <c r="H172" s="2" t="s">
        <v>1364</v>
      </c>
      <c r="I172" s="2" t="s">
        <v>30</v>
      </c>
      <c r="J172" s="2" t="s">
        <v>31</v>
      </c>
      <c r="K172" s="2" t="s">
        <v>58</v>
      </c>
      <c r="L172" s="2" t="s">
        <v>31</v>
      </c>
      <c r="M172" s="2" t="s">
        <v>34</v>
      </c>
      <c r="N172" s="3" t="s">
        <v>35</v>
      </c>
      <c r="O172" s="2" t="s">
        <v>688</v>
      </c>
      <c r="P172" s="2" t="s">
        <v>689</v>
      </c>
      <c r="Q172" s="2" t="s">
        <v>690</v>
      </c>
      <c r="R172" s="2" t="s">
        <v>690</v>
      </c>
      <c r="S172" s="2" t="s">
        <v>690</v>
      </c>
      <c r="T172" s="2" t="s">
        <v>690</v>
      </c>
      <c r="U172" s="2" t="s">
        <v>690</v>
      </c>
      <c r="V172" s="2" t="s">
        <v>690</v>
      </c>
    </row>
    <row r="173" customFormat="false" ht="25.5" hidden="false" customHeight="true" outlineLevel="0" collapsed="false">
      <c r="A173" s="2" t="s">
        <v>22</v>
      </c>
      <c r="B173" s="2" t="s">
        <v>23</v>
      </c>
      <c r="C173" s="2" t="s">
        <v>1365</v>
      </c>
      <c r="D173" s="2" t="s">
        <v>25</v>
      </c>
      <c r="E173" s="2" t="s">
        <v>26</v>
      </c>
      <c r="F173" s="2" t="s">
        <v>1366</v>
      </c>
      <c r="G173" s="2" t="s">
        <v>34</v>
      </c>
      <c r="H173" s="2" t="s">
        <v>1367</v>
      </c>
      <c r="I173" s="2" t="s">
        <v>30</v>
      </c>
      <c r="J173" s="2" t="s">
        <v>31</v>
      </c>
      <c r="K173" s="2" t="s">
        <v>58</v>
      </c>
      <c r="L173" s="2" t="s">
        <v>31</v>
      </c>
      <c r="M173" s="2" t="s">
        <v>34</v>
      </c>
      <c r="N173" s="3" t="s">
        <v>35</v>
      </c>
      <c r="O173" s="2" t="s">
        <v>688</v>
      </c>
      <c r="P173" s="2" t="s">
        <v>689</v>
      </c>
      <c r="Q173" s="2" t="s">
        <v>690</v>
      </c>
      <c r="R173" s="2" t="s">
        <v>690</v>
      </c>
      <c r="S173" s="2" t="s">
        <v>690</v>
      </c>
      <c r="T173" s="2" t="s">
        <v>690</v>
      </c>
      <c r="U173" s="2" t="s">
        <v>690</v>
      </c>
      <c r="V173" s="2" t="s">
        <v>690</v>
      </c>
    </row>
    <row r="174" customFormat="false" ht="25.5" hidden="false" customHeight="true" outlineLevel="0" collapsed="false">
      <c r="A174" s="2" t="s">
        <v>22</v>
      </c>
      <c r="B174" s="2" t="s">
        <v>23</v>
      </c>
      <c r="C174" s="2" t="s">
        <v>1368</v>
      </c>
      <c r="D174" s="2" t="s">
        <v>54</v>
      </c>
      <c r="E174" s="2" t="s">
        <v>26</v>
      </c>
      <c r="F174" s="2" t="s">
        <v>1369</v>
      </c>
      <c r="G174" s="2" t="s">
        <v>1370</v>
      </c>
      <c r="H174" s="2" t="s">
        <v>838</v>
      </c>
      <c r="I174" s="2" t="s">
        <v>30</v>
      </c>
      <c r="J174" s="2" t="s">
        <v>31</v>
      </c>
      <c r="K174" s="2" t="s">
        <v>58</v>
      </c>
      <c r="L174" s="2" t="s">
        <v>31</v>
      </c>
      <c r="M174" s="2" t="s">
        <v>34</v>
      </c>
      <c r="N174" s="3" t="s">
        <v>59</v>
      </c>
      <c r="O174" s="2" t="s">
        <v>36</v>
      </c>
      <c r="P174" s="2" t="s">
        <v>36</v>
      </c>
      <c r="Q174" s="2" t="s">
        <v>1371</v>
      </c>
      <c r="R174" s="2" t="s">
        <v>1372</v>
      </c>
      <c r="S174" s="2" t="s">
        <v>1373</v>
      </c>
      <c r="T174" s="2" t="s">
        <v>375</v>
      </c>
      <c r="U174" s="2" t="s">
        <v>1374</v>
      </c>
      <c r="V174" s="2" t="s">
        <v>52</v>
      </c>
    </row>
    <row r="175" customFormat="false" ht="25.5" hidden="false" customHeight="true" outlineLevel="0" collapsed="false">
      <c r="A175" s="2" t="s">
        <v>22</v>
      </c>
      <c r="B175" s="2" t="s">
        <v>23</v>
      </c>
      <c r="C175" s="2" t="s">
        <v>1375</v>
      </c>
      <c r="D175" s="2" t="s">
        <v>25</v>
      </c>
      <c r="E175" s="2" t="s">
        <v>26</v>
      </c>
      <c r="F175" s="2" t="s">
        <v>1376</v>
      </c>
      <c r="G175" s="2" t="s">
        <v>1377</v>
      </c>
      <c r="H175" s="2" t="s">
        <v>1378</v>
      </c>
      <c r="I175" s="2" t="s">
        <v>30</v>
      </c>
      <c r="J175" s="2" t="s">
        <v>31</v>
      </c>
      <c r="K175" s="2" t="s">
        <v>58</v>
      </c>
      <c r="L175" s="2" t="s">
        <v>31</v>
      </c>
      <c r="M175" s="2" t="s">
        <v>34</v>
      </c>
      <c r="N175" s="3" t="s">
        <v>35</v>
      </c>
      <c r="O175" s="2" t="s">
        <v>36</v>
      </c>
      <c r="P175" s="2" t="s">
        <v>36</v>
      </c>
      <c r="Q175" s="2" t="s">
        <v>1379</v>
      </c>
      <c r="R175" s="2" t="s">
        <v>1380</v>
      </c>
      <c r="S175" s="2" t="s">
        <v>1381</v>
      </c>
      <c r="T175" s="2" t="s">
        <v>63</v>
      </c>
      <c r="U175" s="2" t="s">
        <v>1382</v>
      </c>
      <c r="V175" s="2" t="s">
        <v>195</v>
      </c>
    </row>
    <row r="176" customFormat="false" ht="25.5" hidden="false" customHeight="true" outlineLevel="0" collapsed="false">
      <c r="A176" s="2" t="s">
        <v>22</v>
      </c>
      <c r="B176" s="2" t="s">
        <v>23</v>
      </c>
      <c r="C176" s="2" t="s">
        <v>1383</v>
      </c>
      <c r="D176" s="2" t="s">
        <v>25</v>
      </c>
      <c r="E176" s="2" t="s">
        <v>26</v>
      </c>
      <c r="F176" s="2" t="s">
        <v>1384</v>
      </c>
      <c r="G176" s="2" t="s">
        <v>1385</v>
      </c>
      <c r="H176" s="2" t="s">
        <v>1386</v>
      </c>
      <c r="I176" s="2" t="s">
        <v>30</v>
      </c>
      <c r="J176" s="2" t="s">
        <v>31</v>
      </c>
      <c r="K176" s="2" t="s">
        <v>58</v>
      </c>
      <c r="L176" s="2" t="s">
        <v>31</v>
      </c>
      <c r="M176" s="2" t="s">
        <v>34</v>
      </c>
      <c r="N176" s="3" t="s">
        <v>35</v>
      </c>
      <c r="O176" s="2" t="s">
        <v>36</v>
      </c>
      <c r="P176" s="2" t="s">
        <v>36</v>
      </c>
      <c r="Q176" s="2" t="s">
        <v>1387</v>
      </c>
      <c r="R176" s="2" t="s">
        <v>1388</v>
      </c>
      <c r="S176" s="2" t="s">
        <v>1389</v>
      </c>
      <c r="T176" s="2" t="s">
        <v>375</v>
      </c>
      <c r="U176" s="2" t="s">
        <v>1390</v>
      </c>
      <c r="V176" s="2" t="s">
        <v>252</v>
      </c>
    </row>
    <row r="177" customFormat="false" ht="25.5" hidden="false" customHeight="true" outlineLevel="0" collapsed="false">
      <c r="A177" s="2" t="s">
        <v>22</v>
      </c>
      <c r="B177" s="2" t="s">
        <v>23</v>
      </c>
      <c r="C177" s="2" t="s">
        <v>1391</v>
      </c>
      <c r="D177" s="2" t="s">
        <v>54</v>
      </c>
      <c r="E177" s="2" t="s">
        <v>26</v>
      </c>
      <c r="F177" s="2" t="s">
        <v>1392</v>
      </c>
      <c r="G177" s="2" t="s">
        <v>1393</v>
      </c>
      <c r="H177" s="2" t="s">
        <v>1394</v>
      </c>
      <c r="I177" s="2" t="s">
        <v>30</v>
      </c>
      <c r="J177" s="2" t="s">
        <v>31</v>
      </c>
      <c r="K177" s="2" t="s">
        <v>58</v>
      </c>
      <c r="L177" s="2" t="s">
        <v>31</v>
      </c>
      <c r="M177" s="2" t="s">
        <v>34</v>
      </c>
      <c r="N177" s="3" t="s">
        <v>59</v>
      </c>
      <c r="O177" s="2" t="s">
        <v>36</v>
      </c>
      <c r="P177" s="2" t="s">
        <v>36</v>
      </c>
      <c r="Q177" s="2" t="s">
        <v>1395</v>
      </c>
      <c r="R177" s="2" t="s">
        <v>1396</v>
      </c>
      <c r="S177" s="2" t="s">
        <v>1397</v>
      </c>
      <c r="T177" s="2" t="s">
        <v>63</v>
      </c>
      <c r="U177" s="2" t="s">
        <v>1398</v>
      </c>
      <c r="V177" s="2" t="s">
        <v>219</v>
      </c>
    </row>
    <row r="178" customFormat="false" ht="25.5" hidden="false" customHeight="true" outlineLevel="0" collapsed="false">
      <c r="A178" s="2" t="s">
        <v>22</v>
      </c>
      <c r="B178" s="2" t="s">
        <v>23</v>
      </c>
      <c r="C178" s="2" t="s">
        <v>1399</v>
      </c>
      <c r="D178" s="2" t="s">
        <v>54</v>
      </c>
      <c r="E178" s="2" t="s">
        <v>26</v>
      </c>
      <c r="F178" s="2" t="s">
        <v>1400</v>
      </c>
      <c r="G178" s="2" t="s">
        <v>1401</v>
      </c>
      <c r="H178" s="2" t="s">
        <v>1402</v>
      </c>
      <c r="I178" s="2" t="s">
        <v>30</v>
      </c>
      <c r="J178" s="2" t="s">
        <v>31</v>
      </c>
      <c r="K178" s="2" t="s">
        <v>58</v>
      </c>
      <c r="L178" s="2" t="s">
        <v>31</v>
      </c>
      <c r="M178" s="2" t="s">
        <v>34</v>
      </c>
      <c r="N178" s="3" t="s">
        <v>59</v>
      </c>
      <c r="O178" s="2" t="s">
        <v>36</v>
      </c>
      <c r="P178" s="2" t="s">
        <v>36</v>
      </c>
      <c r="Q178" s="2" t="s">
        <v>1403</v>
      </c>
      <c r="R178" s="2" t="s">
        <v>1404</v>
      </c>
      <c r="S178" s="2" t="s">
        <v>1405</v>
      </c>
      <c r="T178" s="2" t="s">
        <v>63</v>
      </c>
      <c r="U178" s="2" t="s">
        <v>1406</v>
      </c>
      <c r="V178" s="2" t="s">
        <v>1407</v>
      </c>
    </row>
    <row r="179" customFormat="false" ht="25.5" hidden="false" customHeight="true" outlineLevel="0" collapsed="false">
      <c r="A179" s="2" t="s">
        <v>22</v>
      </c>
      <c r="B179" s="2" t="s">
        <v>23</v>
      </c>
      <c r="C179" s="2" t="s">
        <v>1408</v>
      </c>
      <c r="D179" s="2" t="s">
        <v>25</v>
      </c>
      <c r="E179" s="2" t="s">
        <v>26</v>
      </c>
      <c r="F179" s="2" t="s">
        <v>1409</v>
      </c>
      <c r="G179" s="2" t="s">
        <v>1410</v>
      </c>
      <c r="H179" s="2" t="s">
        <v>1411</v>
      </c>
      <c r="I179" s="2" t="s">
        <v>30</v>
      </c>
      <c r="J179" s="2" t="s">
        <v>31</v>
      </c>
      <c r="K179" s="2" t="s">
        <v>58</v>
      </c>
      <c r="L179" s="2" t="s">
        <v>31</v>
      </c>
      <c r="M179" s="2" t="s">
        <v>34</v>
      </c>
      <c r="N179" s="3" t="s">
        <v>35</v>
      </c>
      <c r="O179" s="2" t="s">
        <v>36</v>
      </c>
      <c r="P179" s="2" t="s">
        <v>36</v>
      </c>
      <c r="Q179" s="2" t="s">
        <v>1412</v>
      </c>
      <c r="R179" s="2" t="s">
        <v>1413</v>
      </c>
      <c r="S179" s="2" t="s">
        <v>1414</v>
      </c>
      <c r="T179" s="2" t="s">
        <v>40</v>
      </c>
      <c r="U179" s="2" t="s">
        <v>1415</v>
      </c>
      <c r="V179" s="2" t="s">
        <v>52</v>
      </c>
    </row>
    <row r="180" customFormat="false" ht="25.5" hidden="false" customHeight="true" outlineLevel="0" collapsed="false">
      <c r="A180" s="2" t="s">
        <v>22</v>
      </c>
      <c r="B180" s="2" t="s">
        <v>23</v>
      </c>
      <c r="C180" s="2" t="s">
        <v>1416</v>
      </c>
      <c r="D180" s="2" t="s">
        <v>54</v>
      </c>
      <c r="E180" s="2" t="s">
        <v>26</v>
      </c>
      <c r="F180" s="2" t="s">
        <v>1417</v>
      </c>
      <c r="G180" s="2" t="s">
        <v>1418</v>
      </c>
      <c r="H180" s="2" t="s">
        <v>1419</v>
      </c>
      <c r="I180" s="2" t="s">
        <v>30</v>
      </c>
      <c r="J180" s="2" t="s">
        <v>31</v>
      </c>
      <c r="K180" s="2" t="s">
        <v>58</v>
      </c>
      <c r="L180" s="2" t="s">
        <v>31</v>
      </c>
      <c r="M180" s="2" t="s">
        <v>34</v>
      </c>
      <c r="N180" s="3" t="s">
        <v>59</v>
      </c>
      <c r="O180" s="2" t="s">
        <v>36</v>
      </c>
      <c r="P180" s="2" t="s">
        <v>36</v>
      </c>
      <c r="Q180" s="2" t="s">
        <v>1420</v>
      </c>
      <c r="R180" s="2" t="s">
        <v>1421</v>
      </c>
      <c r="S180" s="2" t="s">
        <v>329</v>
      </c>
      <c r="T180" s="2" t="s">
        <v>112</v>
      </c>
      <c r="U180" s="2" t="s">
        <v>1422</v>
      </c>
      <c r="V180" s="2" t="s">
        <v>65</v>
      </c>
    </row>
    <row r="181" customFormat="false" ht="25.5" hidden="false" customHeight="true" outlineLevel="0" collapsed="false">
      <c r="A181" s="2" t="s">
        <v>22</v>
      </c>
      <c r="B181" s="2" t="s">
        <v>23</v>
      </c>
      <c r="C181" s="2" t="s">
        <v>1423</v>
      </c>
      <c r="D181" s="2" t="s">
        <v>25</v>
      </c>
      <c r="E181" s="2" t="s">
        <v>26</v>
      </c>
      <c r="F181" s="2" t="s">
        <v>1424</v>
      </c>
      <c r="G181" s="2" t="s">
        <v>1425</v>
      </c>
      <c r="H181" s="2" t="s">
        <v>1426</v>
      </c>
      <c r="I181" s="2" t="s">
        <v>30</v>
      </c>
      <c r="J181" s="2" t="s">
        <v>31</v>
      </c>
      <c r="K181" s="2" t="s">
        <v>58</v>
      </c>
      <c r="L181" s="2" t="s">
        <v>31</v>
      </c>
      <c r="M181" s="2" t="s">
        <v>34</v>
      </c>
      <c r="N181" s="3" t="s">
        <v>35</v>
      </c>
      <c r="O181" s="2" t="s">
        <v>36</v>
      </c>
      <c r="P181" s="2" t="s">
        <v>36</v>
      </c>
      <c r="Q181" s="2" t="s">
        <v>1427</v>
      </c>
      <c r="R181" s="2" t="s">
        <v>1428</v>
      </c>
      <c r="S181" s="2" t="s">
        <v>713</v>
      </c>
      <c r="T181" s="2" t="s">
        <v>63</v>
      </c>
      <c r="U181" s="2" t="s">
        <v>1429</v>
      </c>
      <c r="V181" s="2" t="s">
        <v>52</v>
      </c>
    </row>
    <row r="182" customFormat="false" ht="25.5" hidden="false" customHeight="true" outlineLevel="0" collapsed="false">
      <c r="A182" s="2" t="s">
        <v>22</v>
      </c>
      <c r="B182" s="2" t="s">
        <v>23</v>
      </c>
      <c r="C182" s="2" t="s">
        <v>1430</v>
      </c>
      <c r="D182" s="2" t="s">
        <v>25</v>
      </c>
      <c r="E182" s="2" t="s">
        <v>26</v>
      </c>
      <c r="F182" s="2" t="s">
        <v>1431</v>
      </c>
      <c r="G182" s="2" t="s">
        <v>1432</v>
      </c>
      <c r="H182" s="2" t="s">
        <v>1433</v>
      </c>
      <c r="I182" s="2" t="s">
        <v>30</v>
      </c>
      <c r="J182" s="2" t="s">
        <v>31</v>
      </c>
      <c r="K182" s="2" t="s">
        <v>58</v>
      </c>
      <c r="L182" s="2" t="s">
        <v>31</v>
      </c>
      <c r="M182" s="2" t="s">
        <v>34</v>
      </c>
      <c r="N182" s="3" t="s">
        <v>35</v>
      </c>
      <c r="O182" s="2" t="s">
        <v>36</v>
      </c>
      <c r="P182" s="2" t="s">
        <v>36</v>
      </c>
      <c r="Q182" s="2" t="s">
        <v>1434</v>
      </c>
      <c r="R182" s="2" t="s">
        <v>1435</v>
      </c>
      <c r="S182" s="2" t="s">
        <v>1436</v>
      </c>
      <c r="T182" s="2" t="s">
        <v>40</v>
      </c>
      <c r="U182" s="2" t="s">
        <v>1437</v>
      </c>
      <c r="V182" s="2" t="s">
        <v>195</v>
      </c>
    </row>
    <row r="183" customFormat="false" ht="25.5" hidden="false" customHeight="true" outlineLevel="0" collapsed="false">
      <c r="A183" s="2" t="s">
        <v>22</v>
      </c>
      <c r="B183" s="2" t="s">
        <v>23</v>
      </c>
      <c r="C183" s="2" t="s">
        <v>1438</v>
      </c>
      <c r="D183" s="2" t="s">
        <v>54</v>
      </c>
      <c r="E183" s="2" t="s">
        <v>26</v>
      </c>
      <c r="F183" s="2" t="s">
        <v>1439</v>
      </c>
      <c r="G183" s="2" t="s">
        <v>1440</v>
      </c>
      <c r="H183" s="2" t="s">
        <v>1441</v>
      </c>
      <c r="I183" s="2" t="s">
        <v>30</v>
      </c>
      <c r="J183" s="2" t="s">
        <v>31</v>
      </c>
      <c r="K183" s="2" t="s">
        <v>58</v>
      </c>
      <c r="L183" s="2" t="s">
        <v>31</v>
      </c>
      <c r="M183" s="2" t="s">
        <v>34</v>
      </c>
      <c r="N183" s="3" t="s">
        <v>59</v>
      </c>
      <c r="O183" s="2" t="s">
        <v>36</v>
      </c>
      <c r="P183" s="2" t="s">
        <v>36</v>
      </c>
      <c r="Q183" s="2" t="s">
        <v>1442</v>
      </c>
      <c r="R183" s="2" t="s">
        <v>1443</v>
      </c>
      <c r="S183" s="2" t="s">
        <v>1444</v>
      </c>
      <c r="T183" s="2" t="s">
        <v>63</v>
      </c>
      <c r="U183" s="2" t="s">
        <v>1445</v>
      </c>
      <c r="V183" s="2" t="s">
        <v>261</v>
      </c>
    </row>
    <row r="184" customFormat="false" ht="25.5" hidden="false" customHeight="true" outlineLevel="0" collapsed="false">
      <c r="A184" s="2" t="s">
        <v>1446</v>
      </c>
      <c r="B184" s="2" t="s">
        <v>1447</v>
      </c>
      <c r="C184" s="2" t="s">
        <v>1448</v>
      </c>
      <c r="D184" s="2" t="s">
        <v>990</v>
      </c>
      <c r="E184" s="2" t="s">
        <v>26</v>
      </c>
      <c r="F184" s="2" t="s">
        <v>1449</v>
      </c>
      <c r="G184" s="2" t="s">
        <v>1450</v>
      </c>
      <c r="H184" s="2" t="s">
        <v>1451</v>
      </c>
      <c r="I184" s="2" t="s">
        <v>30</v>
      </c>
      <c r="J184" s="2" t="s">
        <v>31</v>
      </c>
      <c r="K184" s="2" t="s">
        <v>58</v>
      </c>
      <c r="L184" s="2" t="s">
        <v>31</v>
      </c>
      <c r="M184" s="2" t="s">
        <v>34</v>
      </c>
      <c r="N184" s="3" t="s">
        <v>1452</v>
      </c>
      <c r="O184" s="2" t="s">
        <v>36</v>
      </c>
      <c r="P184" s="2" t="s">
        <v>36</v>
      </c>
      <c r="Q184" s="2" t="s">
        <v>1453</v>
      </c>
      <c r="R184" s="2" t="s">
        <v>1454</v>
      </c>
      <c r="S184" s="2" t="s">
        <v>1455</v>
      </c>
      <c r="T184" s="2" t="s">
        <v>63</v>
      </c>
      <c r="U184" s="2" t="s">
        <v>1456</v>
      </c>
      <c r="V184" s="2" t="s">
        <v>1457</v>
      </c>
    </row>
    <row r="185" customFormat="false" ht="25.5" hidden="false" customHeight="true" outlineLevel="0" collapsed="false">
      <c r="A185" s="2" t="s">
        <v>1446</v>
      </c>
      <c r="B185" s="2" t="s">
        <v>1447</v>
      </c>
      <c r="C185" s="2" t="s">
        <v>1458</v>
      </c>
      <c r="D185" s="2" t="s">
        <v>25</v>
      </c>
      <c r="E185" s="2" t="s">
        <v>26</v>
      </c>
      <c r="F185" s="2" t="s">
        <v>1459</v>
      </c>
      <c r="G185" s="2" t="s">
        <v>1460</v>
      </c>
      <c r="H185" s="2" t="s">
        <v>1461</v>
      </c>
      <c r="I185" s="2" t="s">
        <v>30</v>
      </c>
      <c r="J185" s="2" t="s">
        <v>31</v>
      </c>
      <c r="K185" s="2" t="s">
        <v>58</v>
      </c>
      <c r="L185" s="2" t="s">
        <v>31</v>
      </c>
      <c r="M185" s="2" t="s">
        <v>34</v>
      </c>
      <c r="N185" s="3" t="s">
        <v>1462</v>
      </c>
      <c r="O185" s="2" t="s">
        <v>36</v>
      </c>
      <c r="P185" s="2" t="s">
        <v>36</v>
      </c>
      <c r="Q185" s="2" t="s">
        <v>1463</v>
      </c>
      <c r="R185" s="2" t="s">
        <v>1464</v>
      </c>
      <c r="S185" s="2" t="s">
        <v>1465</v>
      </c>
      <c r="T185" s="2" t="s">
        <v>63</v>
      </c>
      <c r="U185" s="2" t="s">
        <v>1466</v>
      </c>
      <c r="V185" s="2" t="s">
        <v>1467</v>
      </c>
    </row>
    <row r="186" customFormat="false" ht="25.5" hidden="false" customHeight="true" outlineLevel="0" collapsed="false">
      <c r="A186" s="2" t="s">
        <v>22</v>
      </c>
      <c r="B186" s="2" t="s">
        <v>23</v>
      </c>
      <c r="C186" s="2" t="s">
        <v>1468</v>
      </c>
      <c r="D186" s="2" t="s">
        <v>25</v>
      </c>
      <c r="E186" s="2" t="s">
        <v>26</v>
      </c>
      <c r="F186" s="2" t="s">
        <v>1469</v>
      </c>
      <c r="G186" s="2" t="s">
        <v>1470</v>
      </c>
      <c r="H186" s="2" t="s">
        <v>1471</v>
      </c>
      <c r="I186" s="2" t="s">
        <v>30</v>
      </c>
      <c r="J186" s="2" t="s">
        <v>31</v>
      </c>
      <c r="K186" s="2" t="s">
        <v>58</v>
      </c>
      <c r="L186" s="2" t="s">
        <v>31</v>
      </c>
      <c r="M186" s="2" t="s">
        <v>34</v>
      </c>
      <c r="N186" s="3" t="s">
        <v>35</v>
      </c>
      <c r="O186" s="2" t="s">
        <v>36</v>
      </c>
      <c r="P186" s="2" t="s">
        <v>36</v>
      </c>
      <c r="Q186" s="2" t="s">
        <v>1472</v>
      </c>
      <c r="R186" s="2" t="s">
        <v>1473</v>
      </c>
      <c r="S186" s="2" t="s">
        <v>193</v>
      </c>
      <c r="T186" s="2" t="s">
        <v>375</v>
      </c>
      <c r="U186" s="2" t="s">
        <v>1474</v>
      </c>
      <c r="V186" s="2" t="s">
        <v>195</v>
      </c>
    </row>
    <row r="187" customFormat="false" ht="25.5" hidden="false" customHeight="true" outlineLevel="0" collapsed="false">
      <c r="A187" s="2" t="s">
        <v>22</v>
      </c>
      <c r="B187" s="2" t="s">
        <v>23</v>
      </c>
      <c r="C187" s="2" t="s">
        <v>1475</v>
      </c>
      <c r="D187" s="2" t="s">
        <v>54</v>
      </c>
      <c r="E187" s="2" t="s">
        <v>26</v>
      </c>
      <c r="F187" s="2" t="s">
        <v>1476</v>
      </c>
      <c r="G187" s="2" t="s">
        <v>1477</v>
      </c>
      <c r="H187" s="2" t="s">
        <v>1478</v>
      </c>
      <c r="I187" s="2" t="s">
        <v>30</v>
      </c>
      <c r="J187" s="2" t="s">
        <v>31</v>
      </c>
      <c r="K187" s="2" t="s">
        <v>58</v>
      </c>
      <c r="L187" s="2" t="s">
        <v>31</v>
      </c>
      <c r="M187" s="2" t="s">
        <v>34</v>
      </c>
      <c r="N187" s="3" t="s">
        <v>59</v>
      </c>
      <c r="O187" s="2" t="s">
        <v>36</v>
      </c>
      <c r="P187" s="2" t="s">
        <v>36</v>
      </c>
      <c r="Q187" s="2" t="s">
        <v>1479</v>
      </c>
      <c r="R187" s="2" t="s">
        <v>1480</v>
      </c>
      <c r="S187" s="2" t="s">
        <v>589</v>
      </c>
      <c r="T187" s="2" t="s">
        <v>63</v>
      </c>
      <c r="U187" s="2" t="s">
        <v>1481</v>
      </c>
      <c r="V187" s="2" t="s">
        <v>252</v>
      </c>
    </row>
    <row r="188" customFormat="false" ht="25.5" hidden="false" customHeight="true" outlineLevel="0" collapsed="false">
      <c r="A188" s="2" t="s">
        <v>22</v>
      </c>
      <c r="B188" s="2" t="s">
        <v>23</v>
      </c>
      <c r="C188" s="2" t="s">
        <v>1482</v>
      </c>
      <c r="D188" s="2" t="s">
        <v>25</v>
      </c>
      <c r="E188" s="2" t="s">
        <v>26</v>
      </c>
      <c r="F188" s="2" t="s">
        <v>1483</v>
      </c>
      <c r="G188" s="2" t="s">
        <v>1484</v>
      </c>
      <c r="H188" s="2" t="s">
        <v>1485</v>
      </c>
      <c r="I188" s="2" t="s">
        <v>30</v>
      </c>
      <c r="J188" s="2" t="s">
        <v>31</v>
      </c>
      <c r="K188" s="2" t="s">
        <v>58</v>
      </c>
      <c r="L188" s="2" t="s">
        <v>31</v>
      </c>
      <c r="M188" s="2" t="s">
        <v>34</v>
      </c>
      <c r="N188" s="3" t="s">
        <v>35</v>
      </c>
      <c r="O188" s="2" t="s">
        <v>36</v>
      </c>
      <c r="P188" s="2" t="s">
        <v>36</v>
      </c>
      <c r="Q188" s="2" t="s">
        <v>1486</v>
      </c>
      <c r="R188" s="2" t="s">
        <v>1487</v>
      </c>
      <c r="S188" s="2" t="s">
        <v>597</v>
      </c>
      <c r="T188" s="2" t="s">
        <v>112</v>
      </c>
      <c r="U188" s="2" t="s">
        <v>1488</v>
      </c>
      <c r="V188" s="2" t="s">
        <v>261</v>
      </c>
    </row>
    <row r="189" customFormat="false" ht="25.5" hidden="false" customHeight="true" outlineLevel="0" collapsed="false">
      <c r="A189" s="2" t="s">
        <v>22</v>
      </c>
      <c r="B189" s="2" t="s">
        <v>23</v>
      </c>
      <c r="C189" s="2" t="s">
        <v>1489</v>
      </c>
      <c r="D189" s="2" t="s">
        <v>25</v>
      </c>
      <c r="E189" s="2" t="s">
        <v>26</v>
      </c>
      <c r="F189" s="2" t="s">
        <v>1490</v>
      </c>
      <c r="G189" s="2" t="s">
        <v>1491</v>
      </c>
      <c r="H189" s="2" t="s">
        <v>1492</v>
      </c>
      <c r="I189" s="2" t="s">
        <v>30</v>
      </c>
      <c r="J189" s="2" t="s">
        <v>31</v>
      </c>
      <c r="K189" s="2" t="s">
        <v>58</v>
      </c>
      <c r="L189" s="2" t="s">
        <v>31</v>
      </c>
      <c r="M189" s="2" t="s">
        <v>34</v>
      </c>
      <c r="N189" s="3" t="s">
        <v>35</v>
      </c>
      <c r="O189" s="2" t="s">
        <v>36</v>
      </c>
      <c r="P189" s="2" t="s">
        <v>36</v>
      </c>
      <c r="Q189" s="2" t="s">
        <v>1493</v>
      </c>
      <c r="R189" s="2" t="s">
        <v>1494</v>
      </c>
      <c r="S189" s="2" t="s">
        <v>1495</v>
      </c>
      <c r="T189" s="2" t="s">
        <v>375</v>
      </c>
      <c r="U189" s="2" t="s">
        <v>1496</v>
      </c>
      <c r="V189" s="2" t="s">
        <v>195</v>
      </c>
    </row>
    <row r="190" customFormat="false" ht="25.5" hidden="false" customHeight="true" outlineLevel="0" collapsed="false">
      <c r="A190" s="2" t="s">
        <v>22</v>
      </c>
      <c r="B190" s="2" t="s">
        <v>23</v>
      </c>
      <c r="C190" s="2" t="s">
        <v>1497</v>
      </c>
      <c r="D190" s="2" t="s">
        <v>54</v>
      </c>
      <c r="E190" s="2" t="s">
        <v>26</v>
      </c>
      <c r="F190" s="2" t="s">
        <v>1498</v>
      </c>
      <c r="G190" s="2" t="s">
        <v>1499</v>
      </c>
      <c r="H190" s="2" t="s">
        <v>1500</v>
      </c>
      <c r="I190" s="2" t="s">
        <v>30</v>
      </c>
      <c r="J190" s="2" t="s">
        <v>31</v>
      </c>
      <c r="K190" s="2" t="s">
        <v>58</v>
      </c>
      <c r="L190" s="2" t="s">
        <v>31</v>
      </c>
      <c r="M190" s="2" t="s">
        <v>34</v>
      </c>
      <c r="N190" s="3" t="s">
        <v>59</v>
      </c>
      <c r="O190" s="2" t="s">
        <v>36</v>
      </c>
      <c r="P190" s="2" t="s">
        <v>36</v>
      </c>
      <c r="Q190" s="2" t="s">
        <v>1501</v>
      </c>
      <c r="R190" s="2" t="s">
        <v>1502</v>
      </c>
      <c r="S190" s="2" t="s">
        <v>1495</v>
      </c>
      <c r="T190" s="2" t="s">
        <v>375</v>
      </c>
      <c r="U190" s="2" t="s">
        <v>1503</v>
      </c>
      <c r="V190" s="2" t="s">
        <v>195</v>
      </c>
    </row>
    <row r="191" customFormat="false" ht="25.5" hidden="false" customHeight="true" outlineLevel="0" collapsed="false">
      <c r="A191" s="2" t="s">
        <v>22</v>
      </c>
      <c r="B191" s="2" t="s">
        <v>23</v>
      </c>
      <c r="C191" s="2" t="s">
        <v>1504</v>
      </c>
      <c r="D191" s="2" t="s">
        <v>25</v>
      </c>
      <c r="E191" s="2" t="s">
        <v>26</v>
      </c>
      <c r="F191" s="2" t="s">
        <v>1505</v>
      </c>
      <c r="G191" s="2" t="s">
        <v>1506</v>
      </c>
      <c r="H191" s="2" t="s">
        <v>1507</v>
      </c>
      <c r="I191" s="2" t="s">
        <v>30</v>
      </c>
      <c r="J191" s="2" t="s">
        <v>31</v>
      </c>
      <c r="K191" s="2" t="s">
        <v>58</v>
      </c>
      <c r="L191" s="2" t="s">
        <v>31</v>
      </c>
      <c r="M191" s="2" t="s">
        <v>34</v>
      </c>
      <c r="N191" s="3" t="s">
        <v>35</v>
      </c>
      <c r="O191" s="2" t="s">
        <v>36</v>
      </c>
      <c r="P191" s="2" t="s">
        <v>36</v>
      </c>
      <c r="Q191" s="2" t="s">
        <v>1508</v>
      </c>
      <c r="R191" s="2" t="s">
        <v>1509</v>
      </c>
      <c r="S191" s="2" t="s">
        <v>80</v>
      </c>
      <c r="T191" s="2" t="s">
        <v>63</v>
      </c>
      <c r="U191" s="2" t="s">
        <v>1510</v>
      </c>
      <c r="V191" s="2" t="s">
        <v>65</v>
      </c>
    </row>
    <row r="192" customFormat="false" ht="25.5" hidden="false" customHeight="true" outlineLevel="0" collapsed="false">
      <c r="A192" s="2" t="s">
        <v>22</v>
      </c>
      <c r="B192" s="2" t="s">
        <v>23</v>
      </c>
      <c r="C192" s="2" t="s">
        <v>1511</v>
      </c>
      <c r="D192" s="2" t="s">
        <v>25</v>
      </c>
      <c r="E192" s="2" t="s">
        <v>26</v>
      </c>
      <c r="F192" s="2" t="s">
        <v>1512</v>
      </c>
      <c r="G192" s="2" t="s">
        <v>1513</v>
      </c>
      <c r="H192" s="2" t="s">
        <v>1514</v>
      </c>
      <c r="I192" s="2" t="s">
        <v>30</v>
      </c>
      <c r="J192" s="2" t="s">
        <v>31</v>
      </c>
      <c r="K192" s="2" t="s">
        <v>58</v>
      </c>
      <c r="L192" s="2" t="s">
        <v>31</v>
      </c>
      <c r="M192" s="2" t="s">
        <v>34</v>
      </c>
      <c r="N192" s="3" t="s">
        <v>35</v>
      </c>
      <c r="O192" s="2" t="s">
        <v>36</v>
      </c>
      <c r="P192" s="2" t="s">
        <v>36</v>
      </c>
      <c r="Q192" s="2" t="s">
        <v>1515</v>
      </c>
      <c r="R192" s="2" t="s">
        <v>1516</v>
      </c>
      <c r="S192" s="2" t="s">
        <v>613</v>
      </c>
      <c r="T192" s="2" t="s">
        <v>493</v>
      </c>
      <c r="U192" s="2" t="s">
        <v>1517</v>
      </c>
      <c r="V192" s="2" t="s">
        <v>65</v>
      </c>
    </row>
    <row r="193" customFormat="false" ht="25.5" hidden="false" customHeight="true" outlineLevel="0" collapsed="false">
      <c r="A193" s="2" t="s">
        <v>22</v>
      </c>
      <c r="B193" s="2" t="s">
        <v>23</v>
      </c>
      <c r="C193" s="2" t="s">
        <v>1518</v>
      </c>
      <c r="D193" s="2" t="s">
        <v>54</v>
      </c>
      <c r="E193" s="2" t="s">
        <v>26</v>
      </c>
      <c r="F193" s="2" t="s">
        <v>1519</v>
      </c>
      <c r="G193" s="2" t="s">
        <v>1520</v>
      </c>
      <c r="H193" s="2" t="s">
        <v>1521</v>
      </c>
      <c r="I193" s="2" t="s">
        <v>30</v>
      </c>
      <c r="J193" s="2" t="s">
        <v>31</v>
      </c>
      <c r="K193" s="2" t="s">
        <v>58</v>
      </c>
      <c r="L193" s="2" t="s">
        <v>31</v>
      </c>
      <c r="M193" s="2" t="s">
        <v>34</v>
      </c>
      <c r="N193" s="3" t="s">
        <v>59</v>
      </c>
      <c r="O193" s="2" t="s">
        <v>36</v>
      </c>
      <c r="P193" s="2" t="s">
        <v>36</v>
      </c>
      <c r="Q193" s="2" t="s">
        <v>1522</v>
      </c>
      <c r="R193" s="2" t="s">
        <v>1523</v>
      </c>
      <c r="S193" s="2" t="s">
        <v>1524</v>
      </c>
      <c r="T193" s="2" t="s">
        <v>63</v>
      </c>
      <c r="U193" s="2" t="s">
        <v>1525</v>
      </c>
      <c r="V193" s="2" t="s">
        <v>252</v>
      </c>
    </row>
    <row r="194" customFormat="false" ht="25.5" hidden="false" customHeight="true" outlineLevel="0" collapsed="false">
      <c r="A194" s="2" t="s">
        <v>22</v>
      </c>
      <c r="B194" s="2" t="s">
        <v>23</v>
      </c>
      <c r="C194" s="2" t="s">
        <v>1526</v>
      </c>
      <c r="D194" s="2" t="s">
        <v>54</v>
      </c>
      <c r="E194" s="2" t="s">
        <v>26</v>
      </c>
      <c r="F194" s="2" t="s">
        <v>1527</v>
      </c>
      <c r="G194" s="2" t="s">
        <v>1528</v>
      </c>
      <c r="H194" s="2" t="s">
        <v>1529</v>
      </c>
      <c r="I194" s="2" t="s">
        <v>30</v>
      </c>
      <c r="J194" s="2" t="s">
        <v>31</v>
      </c>
      <c r="K194" s="2" t="s">
        <v>58</v>
      </c>
      <c r="L194" s="2" t="s">
        <v>31</v>
      </c>
      <c r="M194" s="2" t="s">
        <v>34</v>
      </c>
      <c r="N194" s="3" t="s">
        <v>59</v>
      </c>
      <c r="O194" s="2" t="s">
        <v>36</v>
      </c>
      <c r="P194" s="2" t="s">
        <v>36</v>
      </c>
      <c r="Q194" s="2" t="s">
        <v>1530</v>
      </c>
      <c r="R194" s="2" t="s">
        <v>1531</v>
      </c>
      <c r="S194" s="2" t="s">
        <v>1532</v>
      </c>
      <c r="T194" s="2" t="s">
        <v>63</v>
      </c>
      <c r="U194" s="2" t="s">
        <v>1533</v>
      </c>
      <c r="V194" s="2" t="s">
        <v>261</v>
      </c>
    </row>
    <row r="195" customFormat="false" ht="25.5" hidden="false" customHeight="true" outlineLevel="0" collapsed="false">
      <c r="A195" s="2" t="s">
        <v>22</v>
      </c>
      <c r="B195" s="2" t="s">
        <v>23</v>
      </c>
      <c r="C195" s="2" t="s">
        <v>1534</v>
      </c>
      <c r="D195" s="2" t="s">
        <v>25</v>
      </c>
      <c r="E195" s="2" t="s">
        <v>26</v>
      </c>
      <c r="F195" s="2" t="s">
        <v>1535</v>
      </c>
      <c r="G195" s="2" t="s">
        <v>1536</v>
      </c>
      <c r="H195" s="2" t="s">
        <v>1537</v>
      </c>
      <c r="I195" s="2" t="s">
        <v>30</v>
      </c>
      <c r="J195" s="2" t="s">
        <v>31</v>
      </c>
      <c r="K195" s="2" t="s">
        <v>58</v>
      </c>
      <c r="L195" s="2" t="s">
        <v>31</v>
      </c>
      <c r="M195" s="2" t="s">
        <v>34</v>
      </c>
      <c r="N195" s="3" t="s">
        <v>35</v>
      </c>
      <c r="O195" s="2" t="s">
        <v>36</v>
      </c>
      <c r="P195" s="2" t="s">
        <v>36</v>
      </c>
      <c r="Q195" s="2" t="s">
        <v>1538</v>
      </c>
      <c r="R195" s="2" t="s">
        <v>1539</v>
      </c>
      <c r="S195" s="2" t="s">
        <v>136</v>
      </c>
      <c r="T195" s="2" t="s">
        <v>63</v>
      </c>
      <c r="U195" s="2" t="s">
        <v>1540</v>
      </c>
      <c r="V195" s="2" t="s">
        <v>52</v>
      </c>
    </row>
    <row r="196" customFormat="false" ht="25.5" hidden="false" customHeight="true" outlineLevel="0" collapsed="false">
      <c r="A196" s="2" t="s">
        <v>22</v>
      </c>
      <c r="B196" s="2" t="s">
        <v>23</v>
      </c>
      <c r="C196" s="2" t="s">
        <v>1541</v>
      </c>
      <c r="D196" s="2" t="s">
        <v>25</v>
      </c>
      <c r="E196" s="2" t="s">
        <v>26</v>
      </c>
      <c r="F196" s="2" t="s">
        <v>1542</v>
      </c>
      <c r="G196" s="2" t="s">
        <v>1543</v>
      </c>
      <c r="H196" s="2" t="s">
        <v>1544</v>
      </c>
      <c r="I196" s="2" t="s">
        <v>30</v>
      </c>
      <c r="J196" s="2" t="s">
        <v>31</v>
      </c>
      <c r="K196" s="2" t="s">
        <v>58</v>
      </c>
      <c r="L196" s="2" t="s">
        <v>31</v>
      </c>
      <c r="M196" s="2" t="s">
        <v>34</v>
      </c>
      <c r="N196" s="3" t="s">
        <v>35</v>
      </c>
      <c r="O196" s="2" t="s">
        <v>36</v>
      </c>
      <c r="P196" s="2" t="s">
        <v>36</v>
      </c>
      <c r="Q196" s="2" t="s">
        <v>1545</v>
      </c>
      <c r="R196" s="2" t="s">
        <v>1546</v>
      </c>
      <c r="S196" s="2" t="s">
        <v>1381</v>
      </c>
      <c r="T196" s="2" t="s">
        <v>1547</v>
      </c>
      <c r="U196" s="2" t="s">
        <v>1548</v>
      </c>
      <c r="V196" s="2" t="s">
        <v>195</v>
      </c>
    </row>
    <row r="197" customFormat="false" ht="25.5" hidden="false" customHeight="true" outlineLevel="0" collapsed="false">
      <c r="A197" s="2" t="s">
        <v>22</v>
      </c>
      <c r="B197" s="2" t="s">
        <v>23</v>
      </c>
      <c r="C197" s="2" t="s">
        <v>1549</v>
      </c>
      <c r="D197" s="2" t="s">
        <v>54</v>
      </c>
      <c r="E197" s="2" t="s">
        <v>26</v>
      </c>
      <c r="F197" s="2" t="s">
        <v>1550</v>
      </c>
      <c r="G197" s="2" t="s">
        <v>1551</v>
      </c>
      <c r="H197" s="2" t="s">
        <v>1552</v>
      </c>
      <c r="I197" s="2" t="s">
        <v>30</v>
      </c>
      <c r="J197" s="2" t="s">
        <v>31</v>
      </c>
      <c r="K197" s="2" t="s">
        <v>58</v>
      </c>
      <c r="L197" s="2" t="s">
        <v>31</v>
      </c>
      <c r="M197" s="2" t="s">
        <v>34</v>
      </c>
      <c r="N197" s="3" t="s">
        <v>59</v>
      </c>
      <c r="O197" s="2" t="s">
        <v>36</v>
      </c>
      <c r="P197" s="2" t="s">
        <v>36</v>
      </c>
      <c r="Q197" s="2" t="s">
        <v>1553</v>
      </c>
      <c r="R197" s="2" t="s">
        <v>1554</v>
      </c>
      <c r="S197" s="2" t="s">
        <v>856</v>
      </c>
      <c r="T197" s="2" t="s">
        <v>375</v>
      </c>
      <c r="U197" s="2" t="s">
        <v>1555</v>
      </c>
      <c r="V197" s="2" t="s">
        <v>195</v>
      </c>
    </row>
    <row r="198" customFormat="false" ht="25.5" hidden="false" customHeight="true" outlineLevel="0" collapsed="false">
      <c r="A198" s="2" t="s">
        <v>22</v>
      </c>
      <c r="B198" s="2" t="s">
        <v>23</v>
      </c>
      <c r="C198" s="2" t="s">
        <v>1556</v>
      </c>
      <c r="D198" s="2" t="s">
        <v>25</v>
      </c>
      <c r="E198" s="2" t="s">
        <v>26</v>
      </c>
      <c r="F198" s="2" t="s">
        <v>1557</v>
      </c>
      <c r="G198" s="2" t="s">
        <v>1558</v>
      </c>
      <c r="H198" s="2" t="s">
        <v>1559</v>
      </c>
      <c r="I198" s="2" t="s">
        <v>30</v>
      </c>
      <c r="J198" s="2" t="s">
        <v>31</v>
      </c>
      <c r="K198" s="2" t="s">
        <v>58</v>
      </c>
      <c r="L198" s="2" t="s">
        <v>31</v>
      </c>
      <c r="M198" s="2" t="s">
        <v>34</v>
      </c>
      <c r="N198" s="3" t="s">
        <v>35</v>
      </c>
      <c r="O198" s="2" t="s">
        <v>36</v>
      </c>
      <c r="P198" s="2" t="s">
        <v>36</v>
      </c>
      <c r="Q198" s="2" t="s">
        <v>1560</v>
      </c>
      <c r="R198" s="2" t="s">
        <v>1561</v>
      </c>
      <c r="S198" s="2" t="s">
        <v>622</v>
      </c>
      <c r="T198" s="2" t="s">
        <v>63</v>
      </c>
      <c r="U198" s="2" t="s">
        <v>1562</v>
      </c>
      <c r="V198" s="2" t="s">
        <v>195</v>
      </c>
    </row>
    <row r="199" customFormat="false" ht="25.5" hidden="false" customHeight="true" outlineLevel="0" collapsed="false">
      <c r="A199" s="2" t="s">
        <v>22</v>
      </c>
      <c r="B199" s="2" t="s">
        <v>23</v>
      </c>
      <c r="C199" s="2" t="s">
        <v>1563</v>
      </c>
      <c r="D199" s="2" t="s">
        <v>25</v>
      </c>
      <c r="E199" s="2" t="s">
        <v>26</v>
      </c>
      <c r="F199" s="2" t="s">
        <v>1564</v>
      </c>
      <c r="G199" s="2" t="s">
        <v>1565</v>
      </c>
      <c r="H199" s="2" t="s">
        <v>1566</v>
      </c>
      <c r="I199" s="2" t="s">
        <v>30</v>
      </c>
      <c r="J199" s="2" t="s">
        <v>31</v>
      </c>
      <c r="K199" s="2" t="s">
        <v>58</v>
      </c>
      <c r="L199" s="2" t="s">
        <v>31</v>
      </c>
      <c r="M199" s="2" t="s">
        <v>34</v>
      </c>
      <c r="N199" s="3" t="s">
        <v>35</v>
      </c>
      <c r="O199" s="2" t="s">
        <v>36</v>
      </c>
      <c r="P199" s="2" t="s">
        <v>36</v>
      </c>
      <c r="Q199" s="2" t="s">
        <v>1567</v>
      </c>
      <c r="R199" s="2" t="s">
        <v>1568</v>
      </c>
      <c r="S199" s="2" t="s">
        <v>193</v>
      </c>
      <c r="T199" s="2" t="s">
        <v>63</v>
      </c>
      <c r="U199" s="2" t="s">
        <v>1569</v>
      </c>
      <c r="V199" s="2" t="s">
        <v>195</v>
      </c>
    </row>
    <row r="200" customFormat="false" ht="25.5" hidden="false" customHeight="true" outlineLevel="0" collapsed="false">
      <c r="A200" s="2" t="s">
        <v>22</v>
      </c>
      <c r="B200" s="2" t="s">
        <v>23</v>
      </c>
      <c r="C200" s="2" t="s">
        <v>1570</v>
      </c>
      <c r="D200" s="2" t="s">
        <v>25</v>
      </c>
      <c r="E200" s="2" t="s">
        <v>26</v>
      </c>
      <c r="F200" s="2" t="s">
        <v>1571</v>
      </c>
      <c r="G200" s="2" t="s">
        <v>1572</v>
      </c>
      <c r="H200" s="2" t="s">
        <v>1573</v>
      </c>
      <c r="I200" s="2" t="s">
        <v>30</v>
      </c>
      <c r="J200" s="2" t="s">
        <v>31</v>
      </c>
      <c r="K200" s="2" t="s">
        <v>58</v>
      </c>
      <c r="L200" s="2" t="s">
        <v>31</v>
      </c>
      <c r="M200" s="2" t="s">
        <v>34</v>
      </c>
      <c r="N200" s="3" t="s">
        <v>35</v>
      </c>
      <c r="O200" s="2" t="s">
        <v>36</v>
      </c>
      <c r="P200" s="2" t="s">
        <v>36</v>
      </c>
      <c r="Q200" s="2" t="s">
        <v>1574</v>
      </c>
      <c r="R200" s="2" t="s">
        <v>1575</v>
      </c>
      <c r="S200" s="2" t="s">
        <v>1576</v>
      </c>
      <c r="T200" s="2" t="s">
        <v>40</v>
      </c>
      <c r="U200" s="2" t="s">
        <v>1577</v>
      </c>
      <c r="V200" s="2" t="s">
        <v>195</v>
      </c>
    </row>
    <row r="201" customFormat="false" ht="25.5" hidden="false" customHeight="true" outlineLevel="0" collapsed="false">
      <c r="A201" s="2" t="s">
        <v>22</v>
      </c>
      <c r="B201" s="2" t="s">
        <v>23</v>
      </c>
      <c r="C201" s="2" t="s">
        <v>1578</v>
      </c>
      <c r="D201" s="2" t="s">
        <v>25</v>
      </c>
      <c r="E201" s="2" t="s">
        <v>26</v>
      </c>
      <c r="F201" s="2" t="s">
        <v>1579</v>
      </c>
      <c r="G201" s="2" t="s">
        <v>1580</v>
      </c>
      <c r="H201" s="2" t="s">
        <v>1581</v>
      </c>
      <c r="I201" s="2" t="s">
        <v>30</v>
      </c>
      <c r="J201" s="2" t="s">
        <v>31</v>
      </c>
      <c r="K201" s="2" t="s">
        <v>58</v>
      </c>
      <c r="L201" s="2" t="s">
        <v>31</v>
      </c>
      <c r="M201" s="2" t="s">
        <v>34</v>
      </c>
      <c r="N201" s="3" t="s">
        <v>35</v>
      </c>
      <c r="O201" s="2" t="s">
        <v>36</v>
      </c>
      <c r="P201" s="2" t="s">
        <v>36</v>
      </c>
      <c r="Q201" s="2" t="s">
        <v>1582</v>
      </c>
      <c r="R201" s="2" t="s">
        <v>1583</v>
      </c>
      <c r="S201" s="2" t="s">
        <v>1584</v>
      </c>
      <c r="T201" s="2" t="s">
        <v>63</v>
      </c>
      <c r="U201" s="2" t="s">
        <v>1585</v>
      </c>
      <c r="V201" s="2" t="s">
        <v>195</v>
      </c>
    </row>
    <row r="202" customFormat="false" ht="25.5" hidden="false" customHeight="true" outlineLevel="0" collapsed="false">
      <c r="A202" s="2" t="s">
        <v>22</v>
      </c>
      <c r="B202" s="2" t="s">
        <v>23</v>
      </c>
      <c r="C202" s="2" t="s">
        <v>1586</v>
      </c>
      <c r="D202" s="2" t="s">
        <v>25</v>
      </c>
      <c r="E202" s="2" t="s">
        <v>26</v>
      </c>
      <c r="F202" s="2" t="s">
        <v>1587</v>
      </c>
      <c r="G202" s="2" t="s">
        <v>1588</v>
      </c>
      <c r="H202" s="2" t="s">
        <v>1589</v>
      </c>
      <c r="I202" s="2" t="s">
        <v>30</v>
      </c>
      <c r="J202" s="2" t="s">
        <v>31</v>
      </c>
      <c r="K202" s="2" t="s">
        <v>58</v>
      </c>
      <c r="L202" s="2" t="s">
        <v>31</v>
      </c>
      <c r="M202" s="2" t="s">
        <v>34</v>
      </c>
      <c r="N202" s="3" t="s">
        <v>35</v>
      </c>
      <c r="O202" s="2" t="s">
        <v>36</v>
      </c>
      <c r="P202" s="2" t="s">
        <v>36</v>
      </c>
      <c r="Q202" s="2" t="s">
        <v>1590</v>
      </c>
      <c r="R202" s="2" t="s">
        <v>1591</v>
      </c>
      <c r="S202" s="2" t="s">
        <v>1592</v>
      </c>
      <c r="T202" s="2" t="s">
        <v>375</v>
      </c>
      <c r="U202" s="2" t="s">
        <v>1593</v>
      </c>
      <c r="V202" s="2" t="s">
        <v>52</v>
      </c>
    </row>
    <row r="203" customFormat="false" ht="25.5" hidden="false" customHeight="true" outlineLevel="0" collapsed="false">
      <c r="A203" s="2" t="s">
        <v>22</v>
      </c>
      <c r="B203" s="2" t="s">
        <v>23</v>
      </c>
      <c r="C203" s="2" t="s">
        <v>1594</v>
      </c>
      <c r="D203" s="2" t="s">
        <v>54</v>
      </c>
      <c r="E203" s="2" t="s">
        <v>26</v>
      </c>
      <c r="F203" s="2" t="s">
        <v>1595</v>
      </c>
      <c r="G203" s="2" t="s">
        <v>1596</v>
      </c>
      <c r="H203" s="2" t="s">
        <v>1597</v>
      </c>
      <c r="I203" s="2" t="s">
        <v>30</v>
      </c>
      <c r="J203" s="2" t="s">
        <v>31</v>
      </c>
      <c r="K203" s="2" t="s">
        <v>58</v>
      </c>
      <c r="L203" s="2" t="s">
        <v>31</v>
      </c>
      <c r="M203" s="2" t="s">
        <v>34</v>
      </c>
      <c r="N203" s="3" t="s">
        <v>59</v>
      </c>
      <c r="O203" s="2" t="s">
        <v>36</v>
      </c>
      <c r="P203" s="2" t="s">
        <v>36</v>
      </c>
      <c r="Q203" s="2" t="s">
        <v>1598</v>
      </c>
      <c r="R203" s="2" t="s">
        <v>1599</v>
      </c>
      <c r="S203" s="2" t="s">
        <v>1600</v>
      </c>
      <c r="T203" s="2" t="s">
        <v>63</v>
      </c>
      <c r="U203" s="2" t="s">
        <v>1601</v>
      </c>
      <c r="V203" s="2" t="s">
        <v>65</v>
      </c>
    </row>
    <row r="204" customFormat="false" ht="25.5" hidden="false" customHeight="true" outlineLevel="0" collapsed="false">
      <c r="A204" s="2" t="s">
        <v>22</v>
      </c>
      <c r="B204" s="2" t="s">
        <v>23</v>
      </c>
      <c r="C204" s="2" t="s">
        <v>1602</v>
      </c>
      <c r="D204" s="2" t="s">
        <v>25</v>
      </c>
      <c r="E204" s="2" t="s">
        <v>26</v>
      </c>
      <c r="F204" s="2" t="s">
        <v>1603</v>
      </c>
      <c r="G204" s="2" t="s">
        <v>1604</v>
      </c>
      <c r="H204" s="2" t="s">
        <v>1605</v>
      </c>
      <c r="I204" s="2" t="s">
        <v>30</v>
      </c>
      <c r="J204" s="2" t="s">
        <v>31</v>
      </c>
      <c r="K204" s="2" t="s">
        <v>58</v>
      </c>
      <c r="L204" s="2" t="s">
        <v>31</v>
      </c>
      <c r="M204" s="2" t="s">
        <v>34</v>
      </c>
      <c r="N204" s="3" t="s">
        <v>35</v>
      </c>
      <c r="O204" s="2" t="s">
        <v>36</v>
      </c>
      <c r="P204" s="2" t="s">
        <v>36</v>
      </c>
      <c r="Q204" s="2" t="s">
        <v>1606</v>
      </c>
      <c r="R204" s="2" t="s">
        <v>1607</v>
      </c>
      <c r="S204" s="2" t="s">
        <v>786</v>
      </c>
      <c r="T204" s="2" t="s">
        <v>112</v>
      </c>
      <c r="U204" s="2" t="s">
        <v>1608</v>
      </c>
      <c r="V204" s="2" t="s">
        <v>65</v>
      </c>
    </row>
    <row r="205" customFormat="false" ht="25.5" hidden="false" customHeight="true" outlineLevel="0" collapsed="false">
      <c r="A205" s="2" t="s">
        <v>22</v>
      </c>
      <c r="B205" s="2" t="s">
        <v>23</v>
      </c>
      <c r="C205" s="2" t="s">
        <v>1609</v>
      </c>
      <c r="D205" s="2" t="s">
        <v>25</v>
      </c>
      <c r="E205" s="2" t="s">
        <v>26</v>
      </c>
      <c r="F205" s="2" t="s">
        <v>1610</v>
      </c>
      <c r="G205" s="2" t="s">
        <v>1611</v>
      </c>
      <c r="H205" s="2" t="s">
        <v>1612</v>
      </c>
      <c r="I205" s="2" t="s">
        <v>30</v>
      </c>
      <c r="J205" s="2" t="s">
        <v>31</v>
      </c>
      <c r="K205" s="2" t="s">
        <v>58</v>
      </c>
      <c r="L205" s="2" t="s">
        <v>31</v>
      </c>
      <c r="M205" s="2" t="s">
        <v>34</v>
      </c>
      <c r="N205" s="3" t="s">
        <v>35</v>
      </c>
      <c r="O205" s="2" t="s">
        <v>36</v>
      </c>
      <c r="P205" s="2" t="s">
        <v>36</v>
      </c>
      <c r="Q205" s="2" t="s">
        <v>1613</v>
      </c>
      <c r="R205" s="2" t="s">
        <v>1614</v>
      </c>
      <c r="S205" s="2" t="s">
        <v>1615</v>
      </c>
      <c r="T205" s="2" t="s">
        <v>63</v>
      </c>
      <c r="U205" s="2" t="s">
        <v>1616</v>
      </c>
      <c r="V205" s="2" t="s">
        <v>42</v>
      </c>
    </row>
    <row r="206" customFormat="false" ht="25.5" hidden="false" customHeight="true" outlineLevel="0" collapsed="false">
      <c r="A206" s="2" t="s">
        <v>22</v>
      </c>
      <c r="B206" s="2" t="s">
        <v>23</v>
      </c>
      <c r="C206" s="2" t="s">
        <v>1617</v>
      </c>
      <c r="D206" s="2" t="s">
        <v>54</v>
      </c>
      <c r="E206" s="2" t="s">
        <v>26</v>
      </c>
      <c r="F206" s="2" t="s">
        <v>1618</v>
      </c>
      <c r="G206" s="2" t="s">
        <v>1619</v>
      </c>
      <c r="H206" s="2" t="s">
        <v>1620</v>
      </c>
      <c r="I206" s="2" t="s">
        <v>30</v>
      </c>
      <c r="J206" s="2" t="s">
        <v>31</v>
      </c>
      <c r="K206" s="2" t="s">
        <v>58</v>
      </c>
      <c r="L206" s="2" t="s">
        <v>31</v>
      </c>
      <c r="M206" s="2" t="s">
        <v>34</v>
      </c>
      <c r="N206" s="3" t="s">
        <v>59</v>
      </c>
      <c r="O206" s="2" t="s">
        <v>36</v>
      </c>
      <c r="P206" s="2" t="s">
        <v>36</v>
      </c>
      <c r="Q206" s="2" t="s">
        <v>1621</v>
      </c>
      <c r="R206" s="2" t="s">
        <v>1622</v>
      </c>
      <c r="S206" s="2" t="s">
        <v>597</v>
      </c>
      <c r="T206" s="2" t="s">
        <v>63</v>
      </c>
      <c r="U206" s="2" t="s">
        <v>1623</v>
      </c>
      <c r="V206" s="2" t="s">
        <v>261</v>
      </c>
    </row>
    <row r="207" customFormat="false" ht="25.5" hidden="false" customHeight="true" outlineLevel="0" collapsed="false">
      <c r="A207" s="2" t="s">
        <v>22</v>
      </c>
      <c r="B207" s="2" t="s">
        <v>23</v>
      </c>
      <c r="C207" s="2" t="s">
        <v>1624</v>
      </c>
      <c r="D207" s="2" t="s">
        <v>54</v>
      </c>
      <c r="E207" s="2" t="s">
        <v>26</v>
      </c>
      <c r="F207" s="2" t="s">
        <v>1625</v>
      </c>
      <c r="G207" s="2" t="s">
        <v>1626</v>
      </c>
      <c r="H207" s="2" t="s">
        <v>1627</v>
      </c>
      <c r="I207" s="2" t="s">
        <v>30</v>
      </c>
      <c r="J207" s="2" t="s">
        <v>31</v>
      </c>
      <c r="K207" s="2" t="s">
        <v>58</v>
      </c>
      <c r="L207" s="2" t="s">
        <v>31</v>
      </c>
      <c r="M207" s="2" t="s">
        <v>34</v>
      </c>
      <c r="N207" s="3" t="s">
        <v>59</v>
      </c>
      <c r="O207" s="2" t="s">
        <v>36</v>
      </c>
      <c r="P207" s="2" t="s">
        <v>36</v>
      </c>
      <c r="Q207" s="2" t="s">
        <v>1628</v>
      </c>
      <c r="R207" s="2" t="s">
        <v>1629</v>
      </c>
      <c r="S207" s="2" t="s">
        <v>1630</v>
      </c>
      <c r="T207" s="2" t="s">
        <v>63</v>
      </c>
      <c r="U207" s="2" t="s">
        <v>1631</v>
      </c>
      <c r="V207" s="2" t="s">
        <v>195</v>
      </c>
    </row>
    <row r="208" customFormat="false" ht="25.5" hidden="false" customHeight="true" outlineLevel="0" collapsed="false">
      <c r="A208" s="2" t="s">
        <v>22</v>
      </c>
      <c r="B208" s="2" t="s">
        <v>23</v>
      </c>
      <c r="C208" s="2" t="s">
        <v>1632</v>
      </c>
      <c r="D208" s="2" t="s">
        <v>25</v>
      </c>
      <c r="E208" s="2" t="s">
        <v>26</v>
      </c>
      <c r="F208" s="2" t="s">
        <v>1633</v>
      </c>
      <c r="G208" s="2" t="s">
        <v>1634</v>
      </c>
      <c r="H208" s="2" t="s">
        <v>1635</v>
      </c>
      <c r="I208" s="2" t="s">
        <v>30</v>
      </c>
      <c r="J208" s="2" t="s">
        <v>31</v>
      </c>
      <c r="K208" s="2" t="s">
        <v>58</v>
      </c>
      <c r="L208" s="2" t="s">
        <v>31</v>
      </c>
      <c r="M208" s="2" t="s">
        <v>34</v>
      </c>
      <c r="N208" s="3" t="s">
        <v>35</v>
      </c>
      <c r="O208" s="2" t="s">
        <v>36</v>
      </c>
      <c r="P208" s="2" t="s">
        <v>36</v>
      </c>
      <c r="Q208" s="2" t="s">
        <v>1636</v>
      </c>
      <c r="R208" s="2" t="s">
        <v>1637</v>
      </c>
      <c r="S208" s="2" t="s">
        <v>605</v>
      </c>
      <c r="T208" s="2" t="s">
        <v>63</v>
      </c>
      <c r="U208" s="2" t="s">
        <v>1638</v>
      </c>
      <c r="V208" s="2" t="s">
        <v>65</v>
      </c>
    </row>
    <row r="209" customFormat="false" ht="25.5" hidden="false" customHeight="true" outlineLevel="0" collapsed="false">
      <c r="A209" s="2" t="s">
        <v>22</v>
      </c>
      <c r="B209" s="2" t="s">
        <v>23</v>
      </c>
      <c r="C209" s="2" t="s">
        <v>1639</v>
      </c>
      <c r="D209" s="2" t="s">
        <v>25</v>
      </c>
      <c r="E209" s="2" t="s">
        <v>26</v>
      </c>
      <c r="F209" s="2" t="s">
        <v>1640</v>
      </c>
      <c r="G209" s="2" t="s">
        <v>1641</v>
      </c>
      <c r="H209" s="2" t="s">
        <v>1642</v>
      </c>
      <c r="I209" s="2" t="s">
        <v>30</v>
      </c>
      <c r="J209" s="2" t="s">
        <v>31</v>
      </c>
      <c r="K209" s="2" t="s">
        <v>58</v>
      </c>
      <c r="L209" s="2" t="s">
        <v>31</v>
      </c>
      <c r="M209" s="2" t="s">
        <v>34</v>
      </c>
      <c r="N209" s="3" t="s">
        <v>35</v>
      </c>
      <c r="O209" s="2" t="s">
        <v>36</v>
      </c>
      <c r="P209" s="2" t="s">
        <v>36</v>
      </c>
      <c r="Q209" s="2" t="s">
        <v>1643</v>
      </c>
      <c r="R209" s="2" t="s">
        <v>1644</v>
      </c>
      <c r="S209" s="2" t="s">
        <v>185</v>
      </c>
      <c r="T209" s="2" t="s">
        <v>112</v>
      </c>
      <c r="U209" s="2" t="s">
        <v>1645</v>
      </c>
      <c r="V209" s="2" t="s">
        <v>65</v>
      </c>
    </row>
    <row r="210" customFormat="false" ht="25.5" hidden="false" customHeight="true" outlineLevel="0" collapsed="false">
      <c r="A210" s="2" t="s">
        <v>1646</v>
      </c>
      <c r="B210" s="2" t="s">
        <v>1647</v>
      </c>
      <c r="C210" s="2" t="s">
        <v>1648</v>
      </c>
      <c r="D210" s="2" t="s">
        <v>25</v>
      </c>
      <c r="E210" s="2" t="s">
        <v>26</v>
      </c>
      <c r="F210" s="2" t="s">
        <v>1649</v>
      </c>
      <c r="G210" s="2" t="s">
        <v>1650</v>
      </c>
      <c r="H210" s="2" t="s">
        <v>1651</v>
      </c>
      <c r="I210" s="2" t="s">
        <v>30</v>
      </c>
      <c r="J210" s="2" t="s">
        <v>31</v>
      </c>
      <c r="K210" s="2" t="s">
        <v>58</v>
      </c>
      <c r="L210" s="2" t="s">
        <v>31</v>
      </c>
      <c r="M210" s="2" t="s">
        <v>34</v>
      </c>
      <c r="N210" s="3" t="s">
        <v>1652</v>
      </c>
      <c r="O210" s="2" t="s">
        <v>1653</v>
      </c>
      <c r="P210" s="2" t="s">
        <v>689</v>
      </c>
      <c r="Q210" s="2" t="s">
        <v>690</v>
      </c>
      <c r="R210" s="2" t="s">
        <v>690</v>
      </c>
      <c r="S210" s="2" t="s">
        <v>690</v>
      </c>
      <c r="T210" s="2" t="s">
        <v>690</v>
      </c>
      <c r="U210" s="2" t="s">
        <v>690</v>
      </c>
      <c r="V210" s="2" t="s">
        <v>690</v>
      </c>
    </row>
    <row r="211" customFormat="false" ht="25.5" hidden="false" customHeight="true" outlineLevel="0" collapsed="false">
      <c r="A211" s="2" t="s">
        <v>1646</v>
      </c>
      <c r="B211" s="2" t="s">
        <v>1647</v>
      </c>
      <c r="C211" s="2" t="s">
        <v>1654</v>
      </c>
      <c r="D211" s="2" t="s">
        <v>54</v>
      </c>
      <c r="E211" s="2" t="s">
        <v>26</v>
      </c>
      <c r="F211" s="2" t="s">
        <v>1655</v>
      </c>
      <c r="G211" s="2" t="s">
        <v>1656</v>
      </c>
      <c r="H211" s="2" t="s">
        <v>1657</v>
      </c>
      <c r="I211" s="2" t="s">
        <v>30</v>
      </c>
      <c r="J211" s="2" t="s">
        <v>31</v>
      </c>
      <c r="K211" s="2" t="s">
        <v>58</v>
      </c>
      <c r="L211" s="2" t="s">
        <v>31</v>
      </c>
      <c r="M211" s="2" t="s">
        <v>34</v>
      </c>
      <c r="N211" s="3" t="s">
        <v>1658</v>
      </c>
      <c r="O211" s="2" t="s">
        <v>36</v>
      </c>
      <c r="P211" s="2" t="s">
        <v>36</v>
      </c>
      <c r="Q211" s="2" t="s">
        <v>1659</v>
      </c>
      <c r="R211" s="2" t="s">
        <v>1660</v>
      </c>
      <c r="S211" s="2" t="s">
        <v>1661</v>
      </c>
      <c r="T211" s="2" t="s">
        <v>63</v>
      </c>
      <c r="U211" s="2" t="s">
        <v>1662</v>
      </c>
      <c r="V211" s="2" t="s">
        <v>1663</v>
      </c>
    </row>
    <row r="212" customFormat="false" ht="25.5" hidden="false" customHeight="true" outlineLevel="0" collapsed="false">
      <c r="A212" s="2" t="s">
        <v>22</v>
      </c>
      <c r="B212" s="2" t="s">
        <v>23</v>
      </c>
      <c r="C212" s="2" t="s">
        <v>1664</v>
      </c>
      <c r="D212" s="2" t="s">
        <v>25</v>
      </c>
      <c r="E212" s="2" t="s">
        <v>26</v>
      </c>
      <c r="F212" s="2" t="s">
        <v>1665</v>
      </c>
      <c r="G212" s="2" t="s">
        <v>1666</v>
      </c>
      <c r="H212" s="2" t="s">
        <v>1667</v>
      </c>
      <c r="I212" s="2" t="s">
        <v>30</v>
      </c>
      <c r="J212" s="2" t="s">
        <v>31</v>
      </c>
      <c r="K212" s="2" t="s">
        <v>58</v>
      </c>
      <c r="L212" s="2" t="s">
        <v>31</v>
      </c>
      <c r="M212" s="2" t="s">
        <v>34</v>
      </c>
      <c r="N212" s="3" t="s">
        <v>35</v>
      </c>
      <c r="O212" s="2" t="s">
        <v>36</v>
      </c>
      <c r="P212" s="2" t="s">
        <v>36</v>
      </c>
      <c r="Q212" s="2" t="s">
        <v>1668</v>
      </c>
      <c r="R212" s="2" t="s">
        <v>1669</v>
      </c>
      <c r="S212" s="2" t="s">
        <v>1670</v>
      </c>
      <c r="T212" s="2" t="s">
        <v>375</v>
      </c>
      <c r="U212" s="2" t="s">
        <v>1671</v>
      </c>
      <c r="V212" s="2" t="s">
        <v>52</v>
      </c>
    </row>
    <row r="213" customFormat="false" ht="25.5" hidden="false" customHeight="true" outlineLevel="0" collapsed="false">
      <c r="A213" s="2" t="s">
        <v>22</v>
      </c>
      <c r="B213" s="2" t="s">
        <v>23</v>
      </c>
      <c r="C213" s="2" t="s">
        <v>1672</v>
      </c>
      <c r="D213" s="2" t="s">
        <v>54</v>
      </c>
      <c r="E213" s="2" t="s">
        <v>26</v>
      </c>
      <c r="F213" s="2" t="s">
        <v>1673</v>
      </c>
      <c r="G213" s="2" t="s">
        <v>1674</v>
      </c>
      <c r="H213" s="2" t="s">
        <v>1675</v>
      </c>
      <c r="I213" s="2" t="s">
        <v>30</v>
      </c>
      <c r="J213" s="2" t="s">
        <v>31</v>
      </c>
      <c r="K213" s="2" t="s">
        <v>58</v>
      </c>
      <c r="L213" s="2" t="s">
        <v>31</v>
      </c>
      <c r="M213" s="2" t="s">
        <v>34</v>
      </c>
      <c r="N213" s="3" t="s">
        <v>59</v>
      </c>
      <c r="O213" s="2" t="s">
        <v>36</v>
      </c>
      <c r="P213" s="2" t="s">
        <v>36</v>
      </c>
      <c r="Q213" s="2" t="s">
        <v>1676</v>
      </c>
      <c r="R213" s="2" t="s">
        <v>1677</v>
      </c>
      <c r="S213" s="2" t="s">
        <v>1678</v>
      </c>
      <c r="T213" s="2" t="s">
        <v>40</v>
      </c>
      <c r="U213" s="2" t="s">
        <v>1679</v>
      </c>
      <c r="V213" s="2" t="s">
        <v>261</v>
      </c>
    </row>
    <row r="214" customFormat="false" ht="25.5" hidden="false" customHeight="true" outlineLevel="0" collapsed="false">
      <c r="A214" s="2" t="s">
        <v>22</v>
      </c>
      <c r="B214" s="2" t="s">
        <v>23</v>
      </c>
      <c r="C214" s="2" t="s">
        <v>1680</v>
      </c>
      <c r="D214" s="2" t="s">
        <v>25</v>
      </c>
      <c r="E214" s="2" t="s">
        <v>26</v>
      </c>
      <c r="F214" s="2" t="s">
        <v>1681</v>
      </c>
      <c r="G214" s="2" t="s">
        <v>1682</v>
      </c>
      <c r="H214" s="2" t="s">
        <v>1683</v>
      </c>
      <c r="I214" s="2" t="s">
        <v>30</v>
      </c>
      <c r="J214" s="2" t="s">
        <v>31</v>
      </c>
      <c r="K214" s="2" t="s">
        <v>58</v>
      </c>
      <c r="L214" s="2" t="s">
        <v>31</v>
      </c>
      <c r="M214" s="2" t="s">
        <v>34</v>
      </c>
      <c r="N214" s="3" t="s">
        <v>35</v>
      </c>
      <c r="O214" s="2" t="s">
        <v>36</v>
      </c>
      <c r="P214" s="2" t="s">
        <v>36</v>
      </c>
      <c r="Q214" s="2" t="s">
        <v>1684</v>
      </c>
      <c r="R214" s="2" t="s">
        <v>1685</v>
      </c>
      <c r="S214" s="2" t="s">
        <v>1686</v>
      </c>
      <c r="T214" s="2" t="s">
        <v>1687</v>
      </c>
      <c r="U214" s="2" t="s">
        <v>1688</v>
      </c>
      <c r="V214" s="2" t="s">
        <v>65</v>
      </c>
    </row>
    <row r="215" customFormat="false" ht="25.5" hidden="false" customHeight="true" outlineLevel="0" collapsed="false">
      <c r="A215" s="2" t="s">
        <v>22</v>
      </c>
      <c r="B215" s="2" t="s">
        <v>23</v>
      </c>
      <c r="C215" s="2" t="s">
        <v>1689</v>
      </c>
      <c r="D215" s="2" t="s">
        <v>54</v>
      </c>
      <c r="E215" s="2" t="s">
        <v>26</v>
      </c>
      <c r="F215" s="2" t="s">
        <v>1690</v>
      </c>
      <c r="G215" s="2" t="s">
        <v>1691</v>
      </c>
      <c r="H215" s="2" t="s">
        <v>1692</v>
      </c>
      <c r="I215" s="2" t="s">
        <v>30</v>
      </c>
      <c r="J215" s="2" t="s">
        <v>31</v>
      </c>
      <c r="K215" s="2" t="s">
        <v>58</v>
      </c>
      <c r="L215" s="2" t="s">
        <v>31</v>
      </c>
      <c r="M215" s="2" t="s">
        <v>34</v>
      </c>
      <c r="N215" s="3" t="s">
        <v>59</v>
      </c>
      <c r="O215" s="2" t="s">
        <v>36</v>
      </c>
      <c r="P215" s="2" t="s">
        <v>36</v>
      </c>
      <c r="Q215" s="2" t="s">
        <v>1693</v>
      </c>
      <c r="R215" s="2" t="s">
        <v>1694</v>
      </c>
      <c r="S215" s="2" t="s">
        <v>95</v>
      </c>
      <c r="T215" s="2" t="s">
        <v>112</v>
      </c>
      <c r="U215" s="2" t="s">
        <v>1695</v>
      </c>
      <c r="V215" s="2" t="s">
        <v>65</v>
      </c>
    </row>
    <row r="216" customFormat="false" ht="25.5" hidden="false" customHeight="true" outlineLevel="0" collapsed="false">
      <c r="A216" s="2" t="s">
        <v>22</v>
      </c>
      <c r="B216" s="2" t="s">
        <v>23</v>
      </c>
      <c r="C216" s="2" t="s">
        <v>1696</v>
      </c>
      <c r="D216" s="2" t="s">
        <v>54</v>
      </c>
      <c r="E216" s="2" t="s">
        <v>26</v>
      </c>
      <c r="F216" s="2" t="s">
        <v>1697</v>
      </c>
      <c r="G216" s="2" t="s">
        <v>1698</v>
      </c>
      <c r="H216" s="2" t="s">
        <v>1699</v>
      </c>
      <c r="I216" s="2" t="s">
        <v>30</v>
      </c>
      <c r="J216" s="2" t="s">
        <v>31</v>
      </c>
      <c r="K216" s="2" t="s">
        <v>58</v>
      </c>
      <c r="L216" s="2" t="s">
        <v>31</v>
      </c>
      <c r="M216" s="2" t="s">
        <v>34</v>
      </c>
      <c r="N216" s="3" t="s">
        <v>182</v>
      </c>
      <c r="O216" s="2" t="s">
        <v>36</v>
      </c>
      <c r="P216" s="2" t="s">
        <v>36</v>
      </c>
      <c r="Q216" s="2" t="s">
        <v>1700</v>
      </c>
      <c r="R216" s="2" t="s">
        <v>1701</v>
      </c>
      <c r="S216" s="2" t="s">
        <v>1702</v>
      </c>
      <c r="T216" s="2" t="s">
        <v>112</v>
      </c>
      <c r="U216" s="2" t="s">
        <v>1703</v>
      </c>
      <c r="V216" s="2" t="s">
        <v>65</v>
      </c>
    </row>
    <row r="217" customFormat="false" ht="25.5" hidden="false" customHeight="true" outlineLevel="0" collapsed="false">
      <c r="A217" s="2" t="s">
        <v>22</v>
      </c>
      <c r="B217" s="2" t="s">
        <v>23</v>
      </c>
      <c r="C217" s="2" t="s">
        <v>1704</v>
      </c>
      <c r="D217" s="2" t="s">
        <v>54</v>
      </c>
      <c r="E217" s="2" t="s">
        <v>26</v>
      </c>
      <c r="F217" s="2" t="s">
        <v>1705</v>
      </c>
      <c r="G217" s="2" t="s">
        <v>1706</v>
      </c>
      <c r="H217" s="2" t="s">
        <v>1707</v>
      </c>
      <c r="I217" s="2" t="s">
        <v>30</v>
      </c>
      <c r="J217" s="2" t="s">
        <v>31</v>
      </c>
      <c r="K217" s="2" t="s">
        <v>58</v>
      </c>
      <c r="L217" s="2" t="s">
        <v>31</v>
      </c>
      <c r="M217" s="2" t="s">
        <v>34</v>
      </c>
      <c r="N217" s="3" t="s">
        <v>59</v>
      </c>
      <c r="O217" s="2" t="s">
        <v>36</v>
      </c>
      <c r="P217" s="2" t="s">
        <v>36</v>
      </c>
      <c r="Q217" s="2" t="s">
        <v>1708</v>
      </c>
      <c r="R217" s="2" t="s">
        <v>1709</v>
      </c>
      <c r="S217" s="2" t="s">
        <v>605</v>
      </c>
      <c r="T217" s="2" t="s">
        <v>40</v>
      </c>
      <c r="U217" s="2" t="s">
        <v>1710</v>
      </c>
      <c r="V217" s="2" t="s">
        <v>65</v>
      </c>
    </row>
    <row r="218" customFormat="false" ht="25.5" hidden="false" customHeight="true" outlineLevel="0" collapsed="false">
      <c r="A218" s="2" t="s">
        <v>22</v>
      </c>
      <c r="B218" s="2" t="s">
        <v>23</v>
      </c>
      <c r="C218" s="2" t="s">
        <v>1711</v>
      </c>
      <c r="D218" s="2" t="s">
        <v>25</v>
      </c>
      <c r="E218" s="2" t="s">
        <v>26</v>
      </c>
      <c r="F218" s="2" t="s">
        <v>1712</v>
      </c>
      <c r="G218" s="2" t="s">
        <v>1713</v>
      </c>
      <c r="H218" s="2" t="s">
        <v>1714</v>
      </c>
      <c r="I218" s="2" t="s">
        <v>30</v>
      </c>
      <c r="J218" s="2" t="s">
        <v>31</v>
      </c>
      <c r="K218" s="2" t="s">
        <v>58</v>
      </c>
      <c r="L218" s="2" t="s">
        <v>31</v>
      </c>
      <c r="M218" s="2" t="s">
        <v>34</v>
      </c>
      <c r="N218" s="3" t="s">
        <v>35</v>
      </c>
      <c r="O218" s="2" t="s">
        <v>36</v>
      </c>
      <c r="P218" s="2" t="s">
        <v>36</v>
      </c>
      <c r="Q218" s="2" t="s">
        <v>1715</v>
      </c>
      <c r="R218" s="2" t="s">
        <v>1716</v>
      </c>
      <c r="S218" s="2" t="s">
        <v>185</v>
      </c>
      <c r="T218" s="2" t="s">
        <v>40</v>
      </c>
      <c r="U218" s="2" t="s">
        <v>1717</v>
      </c>
      <c r="V218" s="2" t="s">
        <v>65</v>
      </c>
    </row>
    <row r="219" customFormat="false" ht="25.5" hidden="false" customHeight="true" outlineLevel="0" collapsed="false">
      <c r="A219" s="2" t="s">
        <v>22</v>
      </c>
      <c r="B219" s="2" t="s">
        <v>23</v>
      </c>
      <c r="C219" s="2" t="s">
        <v>1718</v>
      </c>
      <c r="D219" s="2" t="s">
        <v>25</v>
      </c>
      <c r="E219" s="2" t="s">
        <v>26</v>
      </c>
      <c r="F219" s="2" t="s">
        <v>1719</v>
      </c>
      <c r="G219" s="2" t="s">
        <v>1720</v>
      </c>
      <c r="H219" s="2" t="s">
        <v>1721</v>
      </c>
      <c r="I219" s="2" t="s">
        <v>30</v>
      </c>
      <c r="J219" s="2" t="s">
        <v>31</v>
      </c>
      <c r="K219" s="2" t="s">
        <v>58</v>
      </c>
      <c r="L219" s="2" t="s">
        <v>31</v>
      </c>
      <c r="M219" s="2" t="s">
        <v>34</v>
      </c>
      <c r="N219" s="3" t="s">
        <v>35</v>
      </c>
      <c r="O219" s="2" t="s">
        <v>36</v>
      </c>
      <c r="P219" s="2" t="s">
        <v>36</v>
      </c>
      <c r="Q219" s="2" t="s">
        <v>1722</v>
      </c>
      <c r="R219" s="2" t="s">
        <v>1723</v>
      </c>
      <c r="S219" s="2" t="s">
        <v>1724</v>
      </c>
      <c r="T219" s="2" t="s">
        <v>1547</v>
      </c>
      <c r="U219" s="2" t="s">
        <v>1725</v>
      </c>
      <c r="V219" s="2" t="s">
        <v>65</v>
      </c>
    </row>
    <row r="220" customFormat="false" ht="25.5" hidden="false" customHeight="true" outlineLevel="0" collapsed="false">
      <c r="A220" s="2" t="s">
        <v>22</v>
      </c>
      <c r="B220" s="2" t="s">
        <v>23</v>
      </c>
      <c r="C220" s="2" t="s">
        <v>1726</v>
      </c>
      <c r="D220" s="2" t="s">
        <v>25</v>
      </c>
      <c r="E220" s="2" t="s">
        <v>26</v>
      </c>
      <c r="F220" s="2" t="s">
        <v>1727</v>
      </c>
      <c r="G220" s="2" t="s">
        <v>1728</v>
      </c>
      <c r="H220" s="2" t="s">
        <v>1729</v>
      </c>
      <c r="I220" s="2" t="s">
        <v>30</v>
      </c>
      <c r="J220" s="2" t="s">
        <v>31</v>
      </c>
      <c r="K220" s="2" t="s">
        <v>58</v>
      </c>
      <c r="L220" s="2" t="s">
        <v>31</v>
      </c>
      <c r="M220" s="2" t="s">
        <v>34</v>
      </c>
      <c r="N220" s="3" t="s">
        <v>35</v>
      </c>
      <c r="O220" s="2" t="s">
        <v>36</v>
      </c>
      <c r="P220" s="2" t="s">
        <v>36</v>
      </c>
      <c r="Q220" s="2" t="s">
        <v>1730</v>
      </c>
      <c r="R220" s="2" t="s">
        <v>1731</v>
      </c>
      <c r="S220" s="2" t="s">
        <v>1732</v>
      </c>
      <c r="T220" s="2" t="s">
        <v>40</v>
      </c>
      <c r="U220" s="2" t="s">
        <v>1733</v>
      </c>
      <c r="V220" s="2" t="s">
        <v>65</v>
      </c>
    </row>
    <row r="221" customFormat="false" ht="25.5" hidden="false" customHeight="true" outlineLevel="0" collapsed="false">
      <c r="A221" s="2" t="s">
        <v>22</v>
      </c>
      <c r="B221" s="2" t="s">
        <v>23</v>
      </c>
      <c r="C221" s="2" t="s">
        <v>1734</v>
      </c>
      <c r="D221" s="2" t="s">
        <v>25</v>
      </c>
      <c r="E221" s="2" t="s">
        <v>26</v>
      </c>
      <c r="F221" s="2" t="s">
        <v>1735</v>
      </c>
      <c r="G221" s="2" t="s">
        <v>1736</v>
      </c>
      <c r="H221" s="2" t="s">
        <v>1737</v>
      </c>
      <c r="I221" s="2" t="s">
        <v>30</v>
      </c>
      <c r="J221" s="2" t="s">
        <v>31</v>
      </c>
      <c r="K221" s="2" t="s">
        <v>58</v>
      </c>
      <c r="L221" s="2" t="s">
        <v>31</v>
      </c>
      <c r="M221" s="2" t="s">
        <v>34</v>
      </c>
      <c r="N221" s="3" t="s">
        <v>35</v>
      </c>
      <c r="O221" s="2" t="s">
        <v>36</v>
      </c>
      <c r="P221" s="2" t="s">
        <v>36</v>
      </c>
      <c r="Q221" s="2" t="s">
        <v>1738</v>
      </c>
      <c r="R221" s="2" t="s">
        <v>1739</v>
      </c>
      <c r="S221" s="2" t="s">
        <v>390</v>
      </c>
      <c r="T221" s="2" t="s">
        <v>454</v>
      </c>
      <c r="U221" s="2" t="s">
        <v>1740</v>
      </c>
      <c r="V221" s="2" t="s">
        <v>65</v>
      </c>
    </row>
    <row r="222" customFormat="false" ht="25.5" hidden="false" customHeight="true" outlineLevel="0" collapsed="false">
      <c r="A222" s="2" t="s">
        <v>22</v>
      </c>
      <c r="B222" s="2" t="s">
        <v>23</v>
      </c>
      <c r="C222" s="2" t="s">
        <v>1741</v>
      </c>
      <c r="D222" s="2" t="s">
        <v>54</v>
      </c>
      <c r="E222" s="2" t="s">
        <v>26</v>
      </c>
      <c r="F222" s="2" t="s">
        <v>1742</v>
      </c>
      <c r="G222" s="2" t="s">
        <v>1743</v>
      </c>
      <c r="H222" s="2" t="s">
        <v>1744</v>
      </c>
      <c r="I222" s="2" t="s">
        <v>30</v>
      </c>
      <c r="J222" s="2" t="s">
        <v>31</v>
      </c>
      <c r="K222" s="2" t="s">
        <v>58</v>
      </c>
      <c r="L222" s="2" t="s">
        <v>31</v>
      </c>
      <c r="M222" s="2" t="s">
        <v>34</v>
      </c>
      <c r="N222" s="3" t="s">
        <v>59</v>
      </c>
      <c r="O222" s="2" t="s">
        <v>36</v>
      </c>
      <c r="P222" s="2" t="s">
        <v>36</v>
      </c>
      <c r="Q222" s="2" t="s">
        <v>1745</v>
      </c>
      <c r="R222" s="2" t="s">
        <v>1746</v>
      </c>
      <c r="S222" s="2" t="s">
        <v>1747</v>
      </c>
      <c r="T222" s="2" t="s">
        <v>112</v>
      </c>
      <c r="U222" s="2" t="s">
        <v>1748</v>
      </c>
      <c r="V222" s="2" t="s">
        <v>65</v>
      </c>
    </row>
    <row r="223" customFormat="false" ht="25.5" hidden="false" customHeight="true" outlineLevel="0" collapsed="false">
      <c r="A223" s="2" t="s">
        <v>22</v>
      </c>
      <c r="B223" s="2" t="s">
        <v>23</v>
      </c>
      <c r="C223" s="2" t="s">
        <v>1749</v>
      </c>
      <c r="D223" s="2" t="s">
        <v>54</v>
      </c>
      <c r="E223" s="2" t="s">
        <v>26</v>
      </c>
      <c r="F223" s="2" t="s">
        <v>1750</v>
      </c>
      <c r="G223" s="2" t="s">
        <v>1751</v>
      </c>
      <c r="H223" s="2" t="s">
        <v>1752</v>
      </c>
      <c r="I223" s="2" t="s">
        <v>30</v>
      </c>
      <c r="J223" s="2" t="s">
        <v>31</v>
      </c>
      <c r="K223" s="2" t="s">
        <v>58</v>
      </c>
      <c r="L223" s="2" t="s">
        <v>31</v>
      </c>
      <c r="M223" s="2" t="s">
        <v>34</v>
      </c>
      <c r="N223" s="3" t="s">
        <v>182</v>
      </c>
      <c r="O223" s="2" t="s">
        <v>36</v>
      </c>
      <c r="P223" s="2" t="s">
        <v>36</v>
      </c>
      <c r="Q223" s="2" t="s">
        <v>1753</v>
      </c>
      <c r="R223" s="2" t="s">
        <v>1754</v>
      </c>
      <c r="S223" s="2" t="s">
        <v>1755</v>
      </c>
      <c r="T223" s="2" t="s">
        <v>63</v>
      </c>
      <c r="U223" s="2" t="s">
        <v>1756</v>
      </c>
      <c r="V223" s="2" t="s">
        <v>65</v>
      </c>
    </row>
    <row r="224" customFormat="false" ht="25.5" hidden="false" customHeight="true" outlineLevel="0" collapsed="false">
      <c r="A224" s="2" t="s">
        <v>22</v>
      </c>
      <c r="B224" s="2" t="s">
        <v>23</v>
      </c>
      <c r="C224" s="2" t="s">
        <v>1757</v>
      </c>
      <c r="D224" s="2" t="s">
        <v>54</v>
      </c>
      <c r="E224" s="2" t="s">
        <v>26</v>
      </c>
      <c r="F224" s="2" t="s">
        <v>1758</v>
      </c>
      <c r="G224" s="2" t="s">
        <v>1759</v>
      </c>
      <c r="H224" s="2" t="s">
        <v>1760</v>
      </c>
      <c r="I224" s="2" t="s">
        <v>30</v>
      </c>
      <c r="J224" s="2" t="s">
        <v>31</v>
      </c>
      <c r="K224" s="2" t="s">
        <v>58</v>
      </c>
      <c r="L224" s="2" t="s">
        <v>31</v>
      </c>
      <c r="M224" s="2" t="s">
        <v>34</v>
      </c>
      <c r="N224" s="3" t="s">
        <v>59</v>
      </c>
      <c r="O224" s="2" t="s">
        <v>36</v>
      </c>
      <c r="P224" s="2" t="s">
        <v>36</v>
      </c>
      <c r="Q224" s="2" t="s">
        <v>1761</v>
      </c>
      <c r="R224" s="2" t="s">
        <v>1762</v>
      </c>
      <c r="S224" s="2" t="s">
        <v>1755</v>
      </c>
      <c r="T224" s="2" t="s">
        <v>375</v>
      </c>
      <c r="U224" s="2" t="s">
        <v>1763</v>
      </c>
      <c r="V224" s="2" t="s">
        <v>65</v>
      </c>
    </row>
    <row r="225" customFormat="false" ht="25.5" hidden="false" customHeight="true" outlineLevel="0" collapsed="false">
      <c r="A225" s="2" t="s">
        <v>22</v>
      </c>
      <c r="B225" s="2" t="s">
        <v>23</v>
      </c>
      <c r="C225" s="2" t="s">
        <v>1764</v>
      </c>
      <c r="D225" s="2" t="s">
        <v>54</v>
      </c>
      <c r="E225" s="2" t="s">
        <v>26</v>
      </c>
      <c r="F225" s="2" t="s">
        <v>1765</v>
      </c>
      <c r="G225" s="2" t="s">
        <v>1766</v>
      </c>
      <c r="H225" s="2" t="s">
        <v>1471</v>
      </c>
      <c r="I225" s="2" t="s">
        <v>30</v>
      </c>
      <c r="J225" s="2" t="s">
        <v>31</v>
      </c>
      <c r="K225" s="2" t="s">
        <v>58</v>
      </c>
      <c r="L225" s="2" t="s">
        <v>31</v>
      </c>
      <c r="M225" s="2" t="s">
        <v>34</v>
      </c>
      <c r="N225" s="3" t="s">
        <v>59</v>
      </c>
      <c r="O225" s="2" t="s">
        <v>36</v>
      </c>
      <c r="P225" s="2" t="s">
        <v>36</v>
      </c>
      <c r="Q225" s="2" t="s">
        <v>1767</v>
      </c>
      <c r="R225" s="2" t="s">
        <v>1768</v>
      </c>
      <c r="S225" s="2" t="s">
        <v>193</v>
      </c>
      <c r="T225" s="2" t="s">
        <v>63</v>
      </c>
      <c r="U225" s="2" t="s">
        <v>1769</v>
      </c>
      <c r="V225" s="2" t="s">
        <v>195</v>
      </c>
    </row>
    <row r="226" customFormat="false" ht="25.5" hidden="false" customHeight="true" outlineLevel="0" collapsed="false">
      <c r="A226" s="2" t="s">
        <v>22</v>
      </c>
      <c r="B226" s="2" t="s">
        <v>23</v>
      </c>
      <c r="C226" s="2" t="s">
        <v>1770</v>
      </c>
      <c r="D226" s="2" t="s">
        <v>25</v>
      </c>
      <c r="E226" s="2" t="s">
        <v>26</v>
      </c>
      <c r="F226" s="2" t="s">
        <v>1771</v>
      </c>
      <c r="G226" s="2" t="s">
        <v>1772</v>
      </c>
      <c r="H226" s="2" t="s">
        <v>1773</v>
      </c>
      <c r="I226" s="2" t="s">
        <v>30</v>
      </c>
      <c r="J226" s="2" t="s">
        <v>31</v>
      </c>
      <c r="K226" s="2" t="s">
        <v>58</v>
      </c>
      <c r="L226" s="2" t="s">
        <v>31</v>
      </c>
      <c r="M226" s="2" t="s">
        <v>34</v>
      </c>
      <c r="N226" s="3" t="s">
        <v>35</v>
      </c>
      <c r="O226" s="2" t="s">
        <v>36</v>
      </c>
      <c r="P226" s="2" t="s">
        <v>36</v>
      </c>
      <c r="Q226" s="2" t="s">
        <v>1774</v>
      </c>
      <c r="R226" s="2" t="s">
        <v>1775</v>
      </c>
      <c r="S226" s="2" t="s">
        <v>605</v>
      </c>
      <c r="T226" s="2" t="s">
        <v>63</v>
      </c>
      <c r="U226" s="2" t="s">
        <v>1776</v>
      </c>
      <c r="V226" s="2" t="s">
        <v>65</v>
      </c>
    </row>
    <row r="227" customFormat="false" ht="25.5" hidden="false" customHeight="true" outlineLevel="0" collapsed="false">
      <c r="A227" s="2" t="s">
        <v>22</v>
      </c>
      <c r="B227" s="2" t="s">
        <v>23</v>
      </c>
      <c r="C227" s="2" t="s">
        <v>1777</v>
      </c>
      <c r="D227" s="2" t="s">
        <v>25</v>
      </c>
      <c r="E227" s="2" t="s">
        <v>26</v>
      </c>
      <c r="F227" s="2" t="s">
        <v>1778</v>
      </c>
      <c r="G227" s="2" t="s">
        <v>1779</v>
      </c>
      <c r="H227" s="2" t="s">
        <v>1780</v>
      </c>
      <c r="I227" s="2" t="s">
        <v>30</v>
      </c>
      <c r="J227" s="2" t="s">
        <v>31</v>
      </c>
      <c r="K227" s="2" t="s">
        <v>58</v>
      </c>
      <c r="L227" s="2" t="s">
        <v>31</v>
      </c>
      <c r="M227" s="2" t="s">
        <v>34</v>
      </c>
      <c r="N227" s="3" t="s">
        <v>35</v>
      </c>
      <c r="O227" s="2" t="s">
        <v>36</v>
      </c>
      <c r="P227" s="2" t="s">
        <v>36</v>
      </c>
      <c r="Q227" s="2" t="s">
        <v>1781</v>
      </c>
      <c r="R227" s="2" t="s">
        <v>1782</v>
      </c>
      <c r="S227" s="2" t="s">
        <v>1270</v>
      </c>
      <c r="T227" s="2" t="s">
        <v>112</v>
      </c>
      <c r="U227" s="2" t="s">
        <v>1783</v>
      </c>
      <c r="V227" s="2" t="s">
        <v>65</v>
      </c>
    </row>
    <row r="228" customFormat="false" ht="25.5" hidden="false" customHeight="true" outlineLevel="0" collapsed="false">
      <c r="A228" s="2" t="s">
        <v>22</v>
      </c>
      <c r="B228" s="2" t="s">
        <v>23</v>
      </c>
      <c r="C228" s="2" t="s">
        <v>1784</v>
      </c>
      <c r="D228" s="2" t="s">
        <v>25</v>
      </c>
      <c r="E228" s="2" t="s">
        <v>26</v>
      </c>
      <c r="F228" s="2" t="s">
        <v>1785</v>
      </c>
      <c r="G228" s="2" t="s">
        <v>1786</v>
      </c>
      <c r="H228" s="2" t="s">
        <v>1787</v>
      </c>
      <c r="I228" s="2" t="s">
        <v>30</v>
      </c>
      <c r="J228" s="2" t="s">
        <v>31</v>
      </c>
      <c r="K228" s="2" t="s">
        <v>58</v>
      </c>
      <c r="L228" s="2" t="s">
        <v>31</v>
      </c>
      <c r="M228" s="2" t="s">
        <v>34</v>
      </c>
      <c r="N228" s="3" t="s">
        <v>35</v>
      </c>
      <c r="O228" s="2" t="s">
        <v>36</v>
      </c>
      <c r="P228" s="2" t="s">
        <v>36</v>
      </c>
      <c r="Q228" s="2" t="s">
        <v>1788</v>
      </c>
      <c r="R228" s="2" t="s">
        <v>1789</v>
      </c>
      <c r="S228" s="2" t="s">
        <v>1790</v>
      </c>
      <c r="T228" s="2" t="s">
        <v>63</v>
      </c>
      <c r="U228" s="2" t="s">
        <v>1791</v>
      </c>
      <c r="V228" s="2" t="s">
        <v>65</v>
      </c>
    </row>
    <row r="229" customFormat="false" ht="25.5" hidden="false" customHeight="true" outlineLevel="0" collapsed="false">
      <c r="A229" s="2" t="s">
        <v>22</v>
      </c>
      <c r="B229" s="2" t="s">
        <v>23</v>
      </c>
      <c r="C229" s="2" t="s">
        <v>1792</v>
      </c>
      <c r="D229" s="2" t="s">
        <v>25</v>
      </c>
      <c r="E229" s="2" t="s">
        <v>26</v>
      </c>
      <c r="F229" s="2" t="s">
        <v>1793</v>
      </c>
      <c r="G229" s="2" t="s">
        <v>1794</v>
      </c>
      <c r="H229" s="2" t="s">
        <v>1795</v>
      </c>
      <c r="I229" s="2" t="s">
        <v>30</v>
      </c>
      <c r="J229" s="2" t="s">
        <v>31</v>
      </c>
      <c r="K229" s="2" t="s">
        <v>58</v>
      </c>
      <c r="L229" s="2" t="s">
        <v>31</v>
      </c>
      <c r="M229" s="2" t="s">
        <v>34</v>
      </c>
      <c r="N229" s="3" t="s">
        <v>35</v>
      </c>
      <c r="O229" s="2" t="s">
        <v>36</v>
      </c>
      <c r="P229" s="2" t="s">
        <v>36</v>
      </c>
      <c r="Q229" s="2" t="s">
        <v>1796</v>
      </c>
      <c r="R229" s="2" t="s">
        <v>1797</v>
      </c>
      <c r="S229" s="2" t="s">
        <v>557</v>
      </c>
      <c r="T229" s="2" t="s">
        <v>40</v>
      </c>
      <c r="U229" s="2" t="s">
        <v>1798</v>
      </c>
      <c r="V229" s="2" t="s">
        <v>65</v>
      </c>
    </row>
    <row r="230" customFormat="false" ht="25.5" hidden="false" customHeight="true" outlineLevel="0" collapsed="false">
      <c r="A230" s="2" t="s">
        <v>22</v>
      </c>
      <c r="B230" s="2" t="s">
        <v>23</v>
      </c>
      <c r="C230" s="2" t="s">
        <v>1799</v>
      </c>
      <c r="D230" s="2" t="s">
        <v>54</v>
      </c>
      <c r="E230" s="2" t="s">
        <v>26</v>
      </c>
      <c r="F230" s="2" t="s">
        <v>1800</v>
      </c>
      <c r="G230" s="2" t="s">
        <v>1801</v>
      </c>
      <c r="H230" s="2" t="s">
        <v>1802</v>
      </c>
      <c r="I230" s="2" t="s">
        <v>30</v>
      </c>
      <c r="J230" s="2" t="s">
        <v>31</v>
      </c>
      <c r="K230" s="2" t="s">
        <v>58</v>
      </c>
      <c r="L230" s="2" t="s">
        <v>31</v>
      </c>
      <c r="M230" s="2" t="s">
        <v>34</v>
      </c>
      <c r="N230" s="3" t="s">
        <v>59</v>
      </c>
      <c r="O230" s="2" t="s">
        <v>36</v>
      </c>
      <c r="P230" s="2" t="s">
        <v>36</v>
      </c>
      <c r="Q230" s="2" t="s">
        <v>1803</v>
      </c>
      <c r="R230" s="2" t="s">
        <v>1804</v>
      </c>
      <c r="S230" s="2" t="s">
        <v>1805</v>
      </c>
      <c r="T230" s="2" t="s">
        <v>40</v>
      </c>
      <c r="U230" s="2" t="s">
        <v>1806</v>
      </c>
      <c r="V230" s="2" t="s">
        <v>52</v>
      </c>
    </row>
    <row r="231" customFormat="false" ht="25.5" hidden="false" customHeight="true" outlineLevel="0" collapsed="false">
      <c r="A231" s="2" t="s">
        <v>22</v>
      </c>
      <c r="B231" s="2" t="s">
        <v>23</v>
      </c>
      <c r="C231" s="2" t="s">
        <v>1807</v>
      </c>
      <c r="D231" s="2" t="s">
        <v>25</v>
      </c>
      <c r="E231" s="2" t="s">
        <v>26</v>
      </c>
      <c r="F231" s="2" t="s">
        <v>1808</v>
      </c>
      <c r="G231" s="2" t="s">
        <v>1809</v>
      </c>
      <c r="H231" s="2" t="s">
        <v>1810</v>
      </c>
      <c r="I231" s="2" t="s">
        <v>30</v>
      </c>
      <c r="J231" s="2" t="s">
        <v>31</v>
      </c>
      <c r="K231" s="2" t="s">
        <v>58</v>
      </c>
      <c r="L231" s="2" t="s">
        <v>31</v>
      </c>
      <c r="M231" s="2" t="s">
        <v>34</v>
      </c>
      <c r="N231" s="3" t="s">
        <v>35</v>
      </c>
      <c r="O231" s="2" t="s">
        <v>36</v>
      </c>
      <c r="P231" s="2" t="s">
        <v>36</v>
      </c>
      <c r="Q231" s="2" t="s">
        <v>1811</v>
      </c>
      <c r="R231" s="2" t="s">
        <v>1812</v>
      </c>
      <c r="S231" s="2" t="s">
        <v>1813</v>
      </c>
      <c r="T231" s="2" t="s">
        <v>1814</v>
      </c>
      <c r="U231" s="2" t="s">
        <v>1815</v>
      </c>
      <c r="V231" s="2" t="s">
        <v>52</v>
      </c>
    </row>
    <row r="232" customFormat="false" ht="25.5" hidden="false" customHeight="true" outlineLevel="0" collapsed="false">
      <c r="A232" s="2" t="s">
        <v>22</v>
      </c>
      <c r="B232" s="2" t="s">
        <v>23</v>
      </c>
      <c r="C232" s="2" t="s">
        <v>1816</v>
      </c>
      <c r="D232" s="2" t="s">
        <v>54</v>
      </c>
      <c r="E232" s="2" t="s">
        <v>26</v>
      </c>
      <c r="F232" s="2" t="s">
        <v>1817</v>
      </c>
      <c r="G232" s="2" t="s">
        <v>1818</v>
      </c>
      <c r="H232" s="2" t="s">
        <v>1819</v>
      </c>
      <c r="I232" s="2" t="s">
        <v>30</v>
      </c>
      <c r="J232" s="2" t="s">
        <v>31</v>
      </c>
      <c r="K232" s="2" t="s">
        <v>58</v>
      </c>
      <c r="L232" s="2" t="s">
        <v>31</v>
      </c>
      <c r="M232" s="2" t="s">
        <v>34</v>
      </c>
      <c r="N232" s="3" t="s">
        <v>59</v>
      </c>
      <c r="O232" s="2" t="s">
        <v>36</v>
      </c>
      <c r="P232" s="2" t="s">
        <v>36</v>
      </c>
      <c r="Q232" s="2" t="s">
        <v>1820</v>
      </c>
      <c r="R232" s="2" t="s">
        <v>1821</v>
      </c>
      <c r="S232" s="2" t="s">
        <v>771</v>
      </c>
      <c r="T232" s="2" t="s">
        <v>40</v>
      </c>
      <c r="U232" s="2" t="s">
        <v>1822</v>
      </c>
      <c r="V232" s="2" t="s">
        <v>65</v>
      </c>
    </row>
    <row r="233" customFormat="false" ht="25.5" hidden="false" customHeight="true" outlineLevel="0" collapsed="false">
      <c r="A233" s="2" t="s">
        <v>22</v>
      </c>
      <c r="B233" s="2" t="s">
        <v>23</v>
      </c>
      <c r="C233" s="2" t="s">
        <v>1823</v>
      </c>
      <c r="D233" s="2" t="s">
        <v>25</v>
      </c>
      <c r="E233" s="2" t="s">
        <v>26</v>
      </c>
      <c r="F233" s="2" t="s">
        <v>1824</v>
      </c>
      <c r="G233" s="2" t="s">
        <v>1825</v>
      </c>
      <c r="H233" s="2" t="s">
        <v>1826</v>
      </c>
      <c r="I233" s="2" t="s">
        <v>30</v>
      </c>
      <c r="J233" s="2" t="s">
        <v>31</v>
      </c>
      <c r="K233" s="2" t="s">
        <v>58</v>
      </c>
      <c r="L233" s="2" t="s">
        <v>31</v>
      </c>
      <c r="M233" s="2" t="s">
        <v>34</v>
      </c>
      <c r="N233" s="3" t="s">
        <v>35</v>
      </c>
      <c r="O233" s="2" t="s">
        <v>36</v>
      </c>
      <c r="P233" s="2" t="s">
        <v>36</v>
      </c>
      <c r="Q233" s="2" t="s">
        <v>1827</v>
      </c>
      <c r="R233" s="2" t="s">
        <v>1828</v>
      </c>
      <c r="S233" s="2" t="s">
        <v>193</v>
      </c>
      <c r="T233" s="2" t="s">
        <v>63</v>
      </c>
      <c r="U233" s="2" t="s">
        <v>1829</v>
      </c>
      <c r="V233" s="2" t="s">
        <v>195</v>
      </c>
    </row>
    <row r="234" customFormat="false" ht="25.5" hidden="false" customHeight="true" outlineLevel="0" collapsed="false">
      <c r="A234" s="2" t="s">
        <v>22</v>
      </c>
      <c r="B234" s="2" t="s">
        <v>23</v>
      </c>
      <c r="C234" s="2" t="s">
        <v>1830</v>
      </c>
      <c r="D234" s="2" t="s">
        <v>54</v>
      </c>
      <c r="E234" s="2" t="s">
        <v>26</v>
      </c>
      <c r="F234" s="2" t="s">
        <v>1831</v>
      </c>
      <c r="G234" s="2" t="s">
        <v>1832</v>
      </c>
      <c r="H234" s="2" t="s">
        <v>1833</v>
      </c>
      <c r="I234" s="2" t="s">
        <v>30</v>
      </c>
      <c r="J234" s="2" t="s">
        <v>31</v>
      </c>
      <c r="K234" s="2" t="s">
        <v>58</v>
      </c>
      <c r="L234" s="2" t="s">
        <v>31</v>
      </c>
      <c r="M234" s="2" t="s">
        <v>34</v>
      </c>
      <c r="N234" s="3" t="s">
        <v>59</v>
      </c>
      <c r="O234" s="2" t="s">
        <v>36</v>
      </c>
      <c r="P234" s="2" t="s">
        <v>36</v>
      </c>
      <c r="Q234" s="2" t="s">
        <v>1834</v>
      </c>
      <c r="R234" s="2" t="s">
        <v>1835</v>
      </c>
      <c r="S234" s="2" t="s">
        <v>1630</v>
      </c>
      <c r="T234" s="2" t="s">
        <v>112</v>
      </c>
      <c r="U234" s="2" t="s">
        <v>1836</v>
      </c>
      <c r="V234" s="2" t="s">
        <v>195</v>
      </c>
    </row>
    <row r="235" customFormat="false" ht="25.5" hidden="false" customHeight="true" outlineLevel="0" collapsed="false">
      <c r="A235" s="2" t="s">
        <v>22</v>
      </c>
      <c r="B235" s="2" t="s">
        <v>23</v>
      </c>
      <c r="C235" s="2" t="s">
        <v>1837</v>
      </c>
      <c r="D235" s="2" t="s">
        <v>25</v>
      </c>
      <c r="E235" s="2" t="s">
        <v>26</v>
      </c>
      <c r="F235" s="2" t="s">
        <v>1838</v>
      </c>
      <c r="G235" s="2" t="s">
        <v>1839</v>
      </c>
      <c r="H235" s="2" t="s">
        <v>1840</v>
      </c>
      <c r="I235" s="2" t="s">
        <v>30</v>
      </c>
      <c r="J235" s="2" t="s">
        <v>31</v>
      </c>
      <c r="K235" s="2" t="s">
        <v>58</v>
      </c>
      <c r="L235" s="2" t="s">
        <v>31</v>
      </c>
      <c r="M235" s="2" t="s">
        <v>34</v>
      </c>
      <c r="N235" s="3" t="s">
        <v>35</v>
      </c>
      <c r="O235" s="2" t="s">
        <v>36</v>
      </c>
      <c r="P235" s="2" t="s">
        <v>36</v>
      </c>
      <c r="Q235" s="2" t="s">
        <v>1841</v>
      </c>
      <c r="R235" s="2" t="s">
        <v>1842</v>
      </c>
      <c r="S235" s="2" t="s">
        <v>1584</v>
      </c>
      <c r="T235" s="2" t="s">
        <v>63</v>
      </c>
      <c r="U235" s="2" t="s">
        <v>1843</v>
      </c>
      <c r="V235" s="2" t="s">
        <v>195</v>
      </c>
    </row>
    <row r="236" customFormat="false" ht="25.5" hidden="false" customHeight="true" outlineLevel="0" collapsed="false">
      <c r="A236" s="2" t="s">
        <v>22</v>
      </c>
      <c r="B236" s="2" t="s">
        <v>23</v>
      </c>
      <c r="C236" s="2" t="s">
        <v>1844</v>
      </c>
      <c r="D236" s="2" t="s">
        <v>54</v>
      </c>
      <c r="E236" s="2" t="s">
        <v>26</v>
      </c>
      <c r="F236" s="2" t="s">
        <v>1845</v>
      </c>
      <c r="G236" s="2" t="s">
        <v>1846</v>
      </c>
      <c r="H236" s="2" t="s">
        <v>1847</v>
      </c>
      <c r="I236" s="2" t="s">
        <v>30</v>
      </c>
      <c r="J236" s="2" t="s">
        <v>31</v>
      </c>
      <c r="K236" s="2" t="s">
        <v>58</v>
      </c>
      <c r="L236" s="2" t="s">
        <v>31</v>
      </c>
      <c r="M236" s="2" t="s">
        <v>34</v>
      </c>
      <c r="N236" s="3" t="s">
        <v>59</v>
      </c>
      <c r="O236" s="2" t="s">
        <v>36</v>
      </c>
      <c r="P236" s="2" t="s">
        <v>36</v>
      </c>
      <c r="Q236" s="2" t="s">
        <v>1848</v>
      </c>
      <c r="R236" s="2" t="s">
        <v>1849</v>
      </c>
      <c r="S236" s="2" t="s">
        <v>1630</v>
      </c>
      <c r="T236" s="2" t="s">
        <v>40</v>
      </c>
      <c r="U236" s="2" t="s">
        <v>1850</v>
      </c>
      <c r="V236" s="2" t="s">
        <v>195</v>
      </c>
    </row>
    <row r="237" customFormat="false" ht="25.5" hidden="false" customHeight="true" outlineLevel="0" collapsed="false">
      <c r="A237" s="2" t="s">
        <v>22</v>
      </c>
      <c r="B237" s="2" t="s">
        <v>23</v>
      </c>
      <c r="C237" s="2" t="s">
        <v>1851</v>
      </c>
      <c r="D237" s="2" t="s">
        <v>25</v>
      </c>
      <c r="E237" s="2" t="s">
        <v>26</v>
      </c>
      <c r="F237" s="2" t="s">
        <v>1852</v>
      </c>
      <c r="G237" s="2" t="s">
        <v>1853</v>
      </c>
      <c r="H237" s="2" t="s">
        <v>1854</v>
      </c>
      <c r="I237" s="2" t="s">
        <v>30</v>
      </c>
      <c r="J237" s="2" t="s">
        <v>31</v>
      </c>
      <c r="K237" s="2" t="s">
        <v>58</v>
      </c>
      <c r="L237" s="2" t="s">
        <v>31</v>
      </c>
      <c r="M237" s="2" t="s">
        <v>34</v>
      </c>
      <c r="N237" s="3" t="s">
        <v>35</v>
      </c>
      <c r="O237" s="2" t="s">
        <v>36</v>
      </c>
      <c r="P237" s="2" t="s">
        <v>36</v>
      </c>
      <c r="Q237" s="2" t="s">
        <v>1855</v>
      </c>
      <c r="R237" s="2" t="s">
        <v>1856</v>
      </c>
      <c r="S237" s="2" t="s">
        <v>1190</v>
      </c>
      <c r="T237" s="2" t="s">
        <v>112</v>
      </c>
      <c r="U237" s="2" t="s">
        <v>1857</v>
      </c>
      <c r="V237" s="2" t="s">
        <v>65</v>
      </c>
    </row>
    <row r="238" customFormat="false" ht="25.5" hidden="false" customHeight="true" outlineLevel="0" collapsed="false">
      <c r="A238" s="2" t="s">
        <v>22</v>
      </c>
      <c r="B238" s="2" t="s">
        <v>23</v>
      </c>
      <c r="C238" s="2" t="s">
        <v>1858</v>
      </c>
      <c r="D238" s="2" t="s">
        <v>25</v>
      </c>
      <c r="E238" s="2" t="s">
        <v>26</v>
      </c>
      <c r="F238" s="2" t="s">
        <v>1859</v>
      </c>
      <c r="G238" s="2" t="s">
        <v>1860</v>
      </c>
      <c r="H238" s="2" t="s">
        <v>1861</v>
      </c>
      <c r="I238" s="2" t="s">
        <v>30</v>
      </c>
      <c r="J238" s="2" t="s">
        <v>31</v>
      </c>
      <c r="K238" s="2" t="s">
        <v>58</v>
      </c>
      <c r="L238" s="2" t="s">
        <v>31</v>
      </c>
      <c r="M238" s="2" t="s">
        <v>34</v>
      </c>
      <c r="N238" s="3" t="s">
        <v>35</v>
      </c>
      <c r="O238" s="2" t="s">
        <v>36</v>
      </c>
      <c r="P238" s="2" t="s">
        <v>36</v>
      </c>
      <c r="Q238" s="2" t="s">
        <v>1862</v>
      </c>
      <c r="R238" s="2" t="s">
        <v>1863</v>
      </c>
      <c r="S238" s="2" t="s">
        <v>1864</v>
      </c>
      <c r="T238" s="2" t="s">
        <v>375</v>
      </c>
      <c r="U238" s="2" t="s">
        <v>1865</v>
      </c>
      <c r="V238" s="2" t="s">
        <v>65</v>
      </c>
    </row>
    <row r="239" customFormat="false" ht="25.5" hidden="false" customHeight="true" outlineLevel="0" collapsed="false">
      <c r="A239" s="2" t="s">
        <v>22</v>
      </c>
      <c r="B239" s="2" t="s">
        <v>23</v>
      </c>
      <c r="C239" s="2" t="s">
        <v>1866</v>
      </c>
      <c r="D239" s="2" t="s">
        <v>25</v>
      </c>
      <c r="E239" s="2" t="s">
        <v>26</v>
      </c>
      <c r="F239" s="2" t="s">
        <v>1867</v>
      </c>
      <c r="G239" s="2" t="s">
        <v>1868</v>
      </c>
      <c r="H239" s="2" t="s">
        <v>1869</v>
      </c>
      <c r="I239" s="2" t="s">
        <v>30</v>
      </c>
      <c r="J239" s="2" t="s">
        <v>31</v>
      </c>
      <c r="K239" s="2" t="s">
        <v>58</v>
      </c>
      <c r="L239" s="2" t="s">
        <v>31</v>
      </c>
      <c r="M239" s="2" t="s">
        <v>34</v>
      </c>
      <c r="N239" s="3" t="s">
        <v>35</v>
      </c>
      <c r="O239" s="2" t="s">
        <v>36</v>
      </c>
      <c r="P239" s="2" t="s">
        <v>36</v>
      </c>
      <c r="Q239" s="2" t="s">
        <v>1870</v>
      </c>
      <c r="R239" s="2" t="s">
        <v>1871</v>
      </c>
      <c r="S239" s="2" t="s">
        <v>1872</v>
      </c>
      <c r="T239" s="2" t="s">
        <v>112</v>
      </c>
      <c r="U239" s="2" t="s">
        <v>1873</v>
      </c>
      <c r="V239" s="2" t="s">
        <v>65</v>
      </c>
    </row>
    <row r="240" customFormat="false" ht="25.5" hidden="false" customHeight="true" outlineLevel="0" collapsed="false">
      <c r="A240" s="2" t="s">
        <v>22</v>
      </c>
      <c r="B240" s="2" t="s">
        <v>23</v>
      </c>
      <c r="C240" s="2" t="s">
        <v>1874</v>
      </c>
      <c r="D240" s="2" t="s">
        <v>25</v>
      </c>
      <c r="E240" s="2" t="s">
        <v>26</v>
      </c>
      <c r="F240" s="2" t="s">
        <v>1875</v>
      </c>
      <c r="G240" s="2" t="s">
        <v>1876</v>
      </c>
      <c r="H240" s="2" t="s">
        <v>1877</v>
      </c>
      <c r="I240" s="2" t="s">
        <v>30</v>
      </c>
      <c r="J240" s="2" t="s">
        <v>31</v>
      </c>
      <c r="K240" s="2" t="s">
        <v>58</v>
      </c>
      <c r="L240" s="2" t="s">
        <v>31</v>
      </c>
      <c r="M240" s="2" t="s">
        <v>34</v>
      </c>
      <c r="N240" s="3" t="s">
        <v>35</v>
      </c>
      <c r="O240" s="2" t="s">
        <v>36</v>
      </c>
      <c r="P240" s="2" t="s">
        <v>36</v>
      </c>
      <c r="Q240" s="2" t="s">
        <v>1878</v>
      </c>
      <c r="R240" s="2" t="s">
        <v>1879</v>
      </c>
      <c r="S240" s="2" t="s">
        <v>1880</v>
      </c>
      <c r="T240" s="2" t="s">
        <v>63</v>
      </c>
      <c r="U240" s="2" t="s">
        <v>1881</v>
      </c>
      <c r="V240" s="2" t="s">
        <v>52</v>
      </c>
    </row>
    <row r="241" customFormat="false" ht="25.5" hidden="false" customHeight="true" outlineLevel="0" collapsed="false">
      <c r="A241" s="2" t="s">
        <v>22</v>
      </c>
      <c r="B241" s="2" t="s">
        <v>23</v>
      </c>
      <c r="C241" s="2" t="s">
        <v>1882</v>
      </c>
      <c r="D241" s="2" t="s">
        <v>25</v>
      </c>
      <c r="E241" s="2" t="s">
        <v>26</v>
      </c>
      <c r="F241" s="2" t="s">
        <v>1883</v>
      </c>
      <c r="G241" s="2" t="s">
        <v>1884</v>
      </c>
      <c r="H241" s="2" t="s">
        <v>1885</v>
      </c>
      <c r="I241" s="2" t="s">
        <v>30</v>
      </c>
      <c r="J241" s="2" t="s">
        <v>31</v>
      </c>
      <c r="K241" s="2" t="s">
        <v>58</v>
      </c>
      <c r="L241" s="2" t="s">
        <v>31</v>
      </c>
      <c r="M241" s="2" t="s">
        <v>34</v>
      </c>
      <c r="N241" s="3" t="s">
        <v>35</v>
      </c>
      <c r="O241" s="2" t="s">
        <v>36</v>
      </c>
      <c r="P241" s="2" t="s">
        <v>36</v>
      </c>
      <c r="Q241" s="2" t="s">
        <v>1886</v>
      </c>
      <c r="R241" s="2" t="s">
        <v>1887</v>
      </c>
      <c r="S241" s="2" t="s">
        <v>437</v>
      </c>
      <c r="T241" s="2" t="s">
        <v>40</v>
      </c>
      <c r="U241" s="2" t="s">
        <v>1888</v>
      </c>
      <c r="V241" s="2" t="s">
        <v>65</v>
      </c>
    </row>
    <row r="242" customFormat="false" ht="25.5" hidden="false" customHeight="true" outlineLevel="0" collapsed="false">
      <c r="A242" s="2" t="s">
        <v>22</v>
      </c>
      <c r="B242" s="2" t="s">
        <v>23</v>
      </c>
      <c r="C242" s="2" t="s">
        <v>1889</v>
      </c>
      <c r="D242" s="2" t="s">
        <v>25</v>
      </c>
      <c r="E242" s="2" t="s">
        <v>26</v>
      </c>
      <c r="F242" s="2" t="s">
        <v>1890</v>
      </c>
      <c r="G242" s="2" t="s">
        <v>1891</v>
      </c>
      <c r="H242" s="2" t="s">
        <v>1892</v>
      </c>
      <c r="I242" s="2" t="s">
        <v>30</v>
      </c>
      <c r="J242" s="2" t="s">
        <v>31</v>
      </c>
      <c r="K242" s="2" t="s">
        <v>58</v>
      </c>
      <c r="L242" s="2" t="s">
        <v>31</v>
      </c>
      <c r="M242" s="2" t="s">
        <v>34</v>
      </c>
      <c r="N242" s="3" t="s">
        <v>35</v>
      </c>
      <c r="O242" s="2" t="s">
        <v>36</v>
      </c>
      <c r="P242" s="2" t="s">
        <v>36</v>
      </c>
      <c r="Q242" s="2" t="s">
        <v>1893</v>
      </c>
      <c r="R242" s="2" t="s">
        <v>1894</v>
      </c>
      <c r="S242" s="2" t="s">
        <v>406</v>
      </c>
      <c r="T242" s="2" t="s">
        <v>63</v>
      </c>
      <c r="U242" s="2" t="s">
        <v>1895</v>
      </c>
      <c r="V242" s="2" t="s">
        <v>65</v>
      </c>
    </row>
    <row r="243" customFormat="false" ht="25.5" hidden="false" customHeight="true" outlineLevel="0" collapsed="false">
      <c r="A243" s="2" t="s">
        <v>22</v>
      </c>
      <c r="B243" s="2" t="s">
        <v>23</v>
      </c>
      <c r="C243" s="2" t="s">
        <v>1896</v>
      </c>
      <c r="D243" s="2" t="s">
        <v>54</v>
      </c>
      <c r="E243" s="2" t="s">
        <v>26</v>
      </c>
      <c r="F243" s="2" t="s">
        <v>1897</v>
      </c>
      <c r="G243" s="2" t="s">
        <v>1898</v>
      </c>
      <c r="H243" s="2" t="s">
        <v>1899</v>
      </c>
      <c r="I243" s="2" t="s">
        <v>30</v>
      </c>
      <c r="J243" s="2" t="s">
        <v>31</v>
      </c>
      <c r="K243" s="2" t="s">
        <v>58</v>
      </c>
      <c r="L243" s="2" t="s">
        <v>31</v>
      </c>
      <c r="M243" s="2" t="s">
        <v>34</v>
      </c>
      <c r="N243" s="3" t="s">
        <v>182</v>
      </c>
      <c r="O243" s="2" t="s">
        <v>36</v>
      </c>
      <c r="P243" s="2" t="s">
        <v>36</v>
      </c>
      <c r="Q243" s="2" t="s">
        <v>1900</v>
      </c>
      <c r="R243" s="2" t="s">
        <v>1901</v>
      </c>
      <c r="S243" s="2" t="s">
        <v>1902</v>
      </c>
      <c r="T243" s="2" t="s">
        <v>63</v>
      </c>
      <c r="U243" s="2" t="s">
        <v>1903</v>
      </c>
      <c r="V243" s="2" t="s">
        <v>65</v>
      </c>
    </row>
    <row r="244" customFormat="false" ht="25.5" hidden="false" customHeight="true" outlineLevel="0" collapsed="false">
      <c r="A244" s="2" t="s">
        <v>22</v>
      </c>
      <c r="B244" s="2" t="s">
        <v>23</v>
      </c>
      <c r="C244" s="2" t="s">
        <v>1904</v>
      </c>
      <c r="D244" s="2" t="s">
        <v>25</v>
      </c>
      <c r="E244" s="2" t="s">
        <v>26</v>
      </c>
      <c r="F244" s="2" t="s">
        <v>1905</v>
      </c>
      <c r="G244" s="2" t="s">
        <v>1906</v>
      </c>
      <c r="H244" s="2" t="s">
        <v>1907</v>
      </c>
      <c r="I244" s="2" t="s">
        <v>30</v>
      </c>
      <c r="J244" s="2" t="s">
        <v>31</v>
      </c>
      <c r="K244" s="2" t="s">
        <v>58</v>
      </c>
      <c r="L244" s="2" t="s">
        <v>31</v>
      </c>
      <c r="M244" s="2" t="s">
        <v>34</v>
      </c>
      <c r="N244" s="3" t="s">
        <v>35</v>
      </c>
      <c r="O244" s="2" t="s">
        <v>36</v>
      </c>
      <c r="P244" s="2" t="s">
        <v>36</v>
      </c>
      <c r="Q244" s="2" t="s">
        <v>1908</v>
      </c>
      <c r="R244" s="2" t="s">
        <v>1909</v>
      </c>
      <c r="S244" s="2" t="s">
        <v>622</v>
      </c>
      <c r="T244" s="2" t="s">
        <v>63</v>
      </c>
      <c r="U244" s="2" t="s">
        <v>1910</v>
      </c>
      <c r="V244" s="2" t="s">
        <v>195</v>
      </c>
    </row>
    <row r="245" customFormat="false" ht="25.5" hidden="false" customHeight="true" outlineLevel="0" collapsed="false">
      <c r="A245" s="2" t="s">
        <v>22</v>
      </c>
      <c r="B245" s="2" t="s">
        <v>23</v>
      </c>
      <c r="C245" s="2" t="s">
        <v>1911</v>
      </c>
      <c r="D245" s="2" t="s">
        <v>25</v>
      </c>
      <c r="E245" s="2" t="s">
        <v>26</v>
      </c>
      <c r="F245" s="2" t="s">
        <v>1912</v>
      </c>
      <c r="G245" s="2" t="s">
        <v>1913</v>
      </c>
      <c r="H245" s="2" t="s">
        <v>1914</v>
      </c>
      <c r="I245" s="2" t="s">
        <v>30</v>
      </c>
      <c r="J245" s="2" t="s">
        <v>31</v>
      </c>
      <c r="K245" s="2" t="s">
        <v>58</v>
      </c>
      <c r="L245" s="2" t="s">
        <v>31</v>
      </c>
      <c r="M245" s="2" t="s">
        <v>34</v>
      </c>
      <c r="N245" s="3" t="s">
        <v>35</v>
      </c>
      <c r="O245" s="2" t="s">
        <v>36</v>
      </c>
      <c r="P245" s="2" t="s">
        <v>36</v>
      </c>
      <c r="Q245" s="2" t="s">
        <v>1915</v>
      </c>
      <c r="R245" s="2" t="s">
        <v>1916</v>
      </c>
      <c r="S245" s="2" t="s">
        <v>1917</v>
      </c>
      <c r="T245" s="2" t="s">
        <v>112</v>
      </c>
      <c r="U245" s="2" t="s">
        <v>1918</v>
      </c>
      <c r="V245" s="2" t="s">
        <v>261</v>
      </c>
    </row>
    <row r="246" customFormat="false" ht="25.5" hidden="false" customHeight="true" outlineLevel="0" collapsed="false">
      <c r="A246" s="2" t="s">
        <v>22</v>
      </c>
      <c r="B246" s="2" t="s">
        <v>23</v>
      </c>
      <c r="C246" s="2" t="s">
        <v>1919</v>
      </c>
      <c r="D246" s="2" t="s">
        <v>54</v>
      </c>
      <c r="E246" s="2" t="s">
        <v>26</v>
      </c>
      <c r="F246" s="2" t="s">
        <v>1920</v>
      </c>
      <c r="G246" s="2" t="s">
        <v>1921</v>
      </c>
      <c r="H246" s="2" t="s">
        <v>1922</v>
      </c>
      <c r="I246" s="2" t="s">
        <v>30</v>
      </c>
      <c r="J246" s="2" t="s">
        <v>31</v>
      </c>
      <c r="K246" s="2" t="s">
        <v>58</v>
      </c>
      <c r="L246" s="2" t="s">
        <v>31</v>
      </c>
      <c r="M246" s="2" t="s">
        <v>34</v>
      </c>
      <c r="N246" s="3" t="s">
        <v>182</v>
      </c>
      <c r="O246" s="2" t="s">
        <v>36</v>
      </c>
      <c r="P246" s="2" t="s">
        <v>36</v>
      </c>
      <c r="Q246" s="2" t="s">
        <v>1923</v>
      </c>
      <c r="R246" s="2" t="s">
        <v>1924</v>
      </c>
      <c r="S246" s="2" t="s">
        <v>1925</v>
      </c>
      <c r="T246" s="2" t="s">
        <v>63</v>
      </c>
      <c r="U246" s="2" t="s">
        <v>1926</v>
      </c>
      <c r="V246" s="2" t="s">
        <v>42</v>
      </c>
    </row>
    <row r="247" customFormat="false" ht="25.5" hidden="false" customHeight="true" outlineLevel="0" collapsed="false">
      <c r="A247" s="2" t="s">
        <v>22</v>
      </c>
      <c r="B247" s="2" t="s">
        <v>23</v>
      </c>
      <c r="C247" s="2" t="s">
        <v>1927</v>
      </c>
      <c r="D247" s="2" t="s">
        <v>54</v>
      </c>
      <c r="E247" s="2" t="s">
        <v>26</v>
      </c>
      <c r="F247" s="2" t="s">
        <v>1928</v>
      </c>
      <c r="G247" s="2" t="s">
        <v>1929</v>
      </c>
      <c r="H247" s="2" t="s">
        <v>1930</v>
      </c>
      <c r="I247" s="2" t="s">
        <v>30</v>
      </c>
      <c r="J247" s="2" t="s">
        <v>31</v>
      </c>
      <c r="K247" s="2" t="s">
        <v>58</v>
      </c>
      <c r="L247" s="2" t="s">
        <v>31</v>
      </c>
      <c r="M247" s="2" t="s">
        <v>34</v>
      </c>
      <c r="N247" s="3" t="s">
        <v>59</v>
      </c>
      <c r="O247" s="2" t="s">
        <v>36</v>
      </c>
      <c r="P247" s="2" t="s">
        <v>36</v>
      </c>
      <c r="Q247" s="2" t="s">
        <v>1931</v>
      </c>
      <c r="R247" s="2" t="s">
        <v>1932</v>
      </c>
      <c r="S247" s="2" t="s">
        <v>1933</v>
      </c>
      <c r="T247" s="2" t="s">
        <v>40</v>
      </c>
      <c r="U247" s="2" t="s">
        <v>1934</v>
      </c>
      <c r="V247" s="2" t="s">
        <v>65</v>
      </c>
    </row>
    <row r="248" customFormat="false" ht="25.5" hidden="false" customHeight="true" outlineLevel="0" collapsed="false">
      <c r="A248" s="2" t="s">
        <v>22</v>
      </c>
      <c r="B248" s="2" t="s">
        <v>23</v>
      </c>
      <c r="C248" s="2" t="s">
        <v>1935</v>
      </c>
      <c r="D248" s="2" t="s">
        <v>25</v>
      </c>
      <c r="E248" s="2" t="s">
        <v>26</v>
      </c>
      <c r="F248" s="2" t="s">
        <v>1936</v>
      </c>
      <c r="G248" s="2" t="s">
        <v>1937</v>
      </c>
      <c r="H248" s="2" t="s">
        <v>1938</v>
      </c>
      <c r="I248" s="2" t="s">
        <v>30</v>
      </c>
      <c r="J248" s="2" t="s">
        <v>31</v>
      </c>
      <c r="K248" s="2" t="s">
        <v>58</v>
      </c>
      <c r="L248" s="2" t="s">
        <v>31</v>
      </c>
      <c r="M248" s="2" t="s">
        <v>34</v>
      </c>
      <c r="N248" s="3" t="s">
        <v>35</v>
      </c>
      <c r="O248" s="2" t="s">
        <v>36</v>
      </c>
      <c r="P248" s="2" t="s">
        <v>36</v>
      </c>
      <c r="Q248" s="2" t="s">
        <v>1939</v>
      </c>
      <c r="R248" s="2" t="s">
        <v>1940</v>
      </c>
      <c r="S248" s="2" t="s">
        <v>1941</v>
      </c>
      <c r="T248" s="2" t="s">
        <v>40</v>
      </c>
      <c r="U248" s="2" t="s">
        <v>1942</v>
      </c>
      <c r="V248" s="2" t="s">
        <v>52</v>
      </c>
    </row>
    <row r="249" customFormat="false" ht="25.5" hidden="false" customHeight="true" outlineLevel="0" collapsed="false">
      <c r="A249" s="2" t="s">
        <v>22</v>
      </c>
      <c r="B249" s="2" t="s">
        <v>23</v>
      </c>
      <c r="C249" s="2" t="s">
        <v>1943</v>
      </c>
      <c r="D249" s="2" t="s">
        <v>54</v>
      </c>
      <c r="E249" s="2" t="s">
        <v>26</v>
      </c>
      <c r="F249" s="2" t="s">
        <v>1944</v>
      </c>
      <c r="G249" s="2" t="s">
        <v>1945</v>
      </c>
      <c r="H249" s="2" t="s">
        <v>1946</v>
      </c>
      <c r="I249" s="2" t="s">
        <v>30</v>
      </c>
      <c r="J249" s="2" t="s">
        <v>31</v>
      </c>
      <c r="K249" s="2" t="s">
        <v>58</v>
      </c>
      <c r="L249" s="2" t="s">
        <v>31</v>
      </c>
      <c r="M249" s="2" t="s">
        <v>34</v>
      </c>
      <c r="N249" s="3" t="s">
        <v>59</v>
      </c>
      <c r="O249" s="2" t="s">
        <v>36</v>
      </c>
      <c r="P249" s="2" t="s">
        <v>36</v>
      </c>
      <c r="Q249" s="2" t="s">
        <v>1947</v>
      </c>
      <c r="R249" s="2" t="s">
        <v>1948</v>
      </c>
      <c r="S249" s="2" t="s">
        <v>1949</v>
      </c>
      <c r="T249" s="2" t="s">
        <v>375</v>
      </c>
      <c r="U249" s="2" t="s">
        <v>1950</v>
      </c>
      <c r="V249" s="2" t="s">
        <v>1407</v>
      </c>
    </row>
    <row r="250" customFormat="false" ht="25.5" hidden="false" customHeight="true" outlineLevel="0" collapsed="false">
      <c r="A250" s="2" t="s">
        <v>22</v>
      </c>
      <c r="B250" s="2" t="s">
        <v>23</v>
      </c>
      <c r="C250" s="2" t="s">
        <v>1951</v>
      </c>
      <c r="D250" s="2" t="s">
        <v>25</v>
      </c>
      <c r="E250" s="2" t="s">
        <v>26</v>
      </c>
      <c r="F250" s="2" t="s">
        <v>1952</v>
      </c>
      <c r="G250" s="2" t="s">
        <v>1953</v>
      </c>
      <c r="H250" s="2" t="s">
        <v>1954</v>
      </c>
      <c r="I250" s="2" t="s">
        <v>30</v>
      </c>
      <c r="J250" s="2" t="s">
        <v>31</v>
      </c>
      <c r="K250" s="2" t="s">
        <v>58</v>
      </c>
      <c r="L250" s="2" t="s">
        <v>31</v>
      </c>
      <c r="M250" s="2" t="s">
        <v>34</v>
      </c>
      <c r="N250" s="3" t="s">
        <v>35</v>
      </c>
      <c r="O250" s="2" t="s">
        <v>36</v>
      </c>
      <c r="P250" s="2" t="s">
        <v>36</v>
      </c>
      <c r="Q250" s="2" t="s">
        <v>1955</v>
      </c>
      <c r="R250" s="2" t="s">
        <v>1956</v>
      </c>
      <c r="S250" s="2" t="s">
        <v>1957</v>
      </c>
      <c r="T250" s="2" t="s">
        <v>40</v>
      </c>
      <c r="U250" s="2" t="s">
        <v>1958</v>
      </c>
      <c r="V250" s="2" t="s">
        <v>52</v>
      </c>
    </row>
    <row r="251" customFormat="false" ht="25.5" hidden="false" customHeight="true" outlineLevel="0" collapsed="false">
      <c r="A251" s="2" t="s">
        <v>22</v>
      </c>
      <c r="B251" s="2" t="s">
        <v>23</v>
      </c>
      <c r="C251" s="2" t="s">
        <v>1959</v>
      </c>
      <c r="D251" s="2" t="s">
        <v>54</v>
      </c>
      <c r="E251" s="2" t="s">
        <v>26</v>
      </c>
      <c r="F251" s="2" t="s">
        <v>1960</v>
      </c>
      <c r="G251" s="2" t="s">
        <v>1961</v>
      </c>
      <c r="H251" s="2" t="s">
        <v>1962</v>
      </c>
      <c r="I251" s="2" t="s">
        <v>30</v>
      </c>
      <c r="J251" s="2" t="s">
        <v>31</v>
      </c>
      <c r="K251" s="2" t="s">
        <v>58</v>
      </c>
      <c r="L251" s="2" t="s">
        <v>31</v>
      </c>
      <c r="M251" s="2" t="s">
        <v>34</v>
      </c>
      <c r="N251" s="3" t="s">
        <v>59</v>
      </c>
      <c r="O251" s="2" t="s">
        <v>36</v>
      </c>
      <c r="P251" s="2" t="s">
        <v>36</v>
      </c>
      <c r="Q251" s="2" t="s">
        <v>1963</v>
      </c>
      <c r="R251" s="2" t="s">
        <v>1964</v>
      </c>
      <c r="S251" s="2" t="s">
        <v>1965</v>
      </c>
      <c r="T251" s="2" t="s">
        <v>375</v>
      </c>
      <c r="U251" s="2" t="s">
        <v>1966</v>
      </c>
      <c r="V251" s="2" t="s">
        <v>52</v>
      </c>
    </row>
    <row r="252" customFormat="false" ht="25.5" hidden="false" customHeight="true" outlineLevel="0" collapsed="false">
      <c r="A252" s="2" t="s">
        <v>22</v>
      </c>
      <c r="B252" s="2" t="s">
        <v>23</v>
      </c>
      <c r="C252" s="2" t="s">
        <v>1967</v>
      </c>
      <c r="D252" s="2" t="s">
        <v>54</v>
      </c>
      <c r="E252" s="2" t="s">
        <v>26</v>
      </c>
      <c r="F252" s="2" t="s">
        <v>1968</v>
      </c>
      <c r="G252" s="2" t="s">
        <v>1969</v>
      </c>
      <c r="H252" s="2" t="s">
        <v>1970</v>
      </c>
      <c r="I252" s="2" t="s">
        <v>30</v>
      </c>
      <c r="J252" s="2" t="s">
        <v>31</v>
      </c>
      <c r="K252" s="2" t="s">
        <v>58</v>
      </c>
      <c r="L252" s="2" t="s">
        <v>31</v>
      </c>
      <c r="M252" s="2" t="s">
        <v>34</v>
      </c>
      <c r="N252" s="3" t="s">
        <v>59</v>
      </c>
      <c r="O252" s="2" t="s">
        <v>36</v>
      </c>
      <c r="P252" s="2" t="s">
        <v>36</v>
      </c>
      <c r="Q252" s="2" t="s">
        <v>1971</v>
      </c>
      <c r="R252" s="2" t="s">
        <v>1972</v>
      </c>
      <c r="S252" s="2" t="s">
        <v>1973</v>
      </c>
      <c r="T252" s="2" t="s">
        <v>112</v>
      </c>
      <c r="U252" s="2" t="s">
        <v>1974</v>
      </c>
      <c r="V252" s="2" t="s">
        <v>52</v>
      </c>
    </row>
    <row r="253" customFormat="false" ht="25.5" hidden="false" customHeight="true" outlineLevel="0" collapsed="false">
      <c r="A253" s="2" t="s">
        <v>22</v>
      </c>
      <c r="B253" s="2" t="s">
        <v>23</v>
      </c>
      <c r="C253" s="2" t="s">
        <v>1975</v>
      </c>
      <c r="D253" s="2" t="s">
        <v>25</v>
      </c>
      <c r="E253" s="2" t="s">
        <v>26</v>
      </c>
      <c r="F253" s="2" t="s">
        <v>1976</v>
      </c>
      <c r="G253" s="2" t="s">
        <v>1977</v>
      </c>
      <c r="H253" s="2" t="s">
        <v>1978</v>
      </c>
      <c r="I253" s="2" t="s">
        <v>30</v>
      </c>
      <c r="J253" s="2" t="s">
        <v>31</v>
      </c>
      <c r="K253" s="2" t="s">
        <v>58</v>
      </c>
      <c r="L253" s="2" t="s">
        <v>31</v>
      </c>
      <c r="M253" s="2" t="s">
        <v>34</v>
      </c>
      <c r="N253" s="3" t="s">
        <v>35</v>
      </c>
      <c r="O253" s="2" t="s">
        <v>36</v>
      </c>
      <c r="P253" s="2" t="s">
        <v>36</v>
      </c>
      <c r="Q253" s="2" t="s">
        <v>1979</v>
      </c>
      <c r="R253" s="2" t="s">
        <v>1980</v>
      </c>
      <c r="S253" s="2" t="s">
        <v>1212</v>
      </c>
      <c r="T253" s="2" t="s">
        <v>63</v>
      </c>
      <c r="U253" s="2" t="s">
        <v>1981</v>
      </c>
      <c r="V253" s="2" t="s">
        <v>65</v>
      </c>
    </row>
    <row r="254" customFormat="false" ht="25.5" hidden="false" customHeight="true" outlineLevel="0" collapsed="false">
      <c r="A254" s="2" t="s">
        <v>22</v>
      </c>
      <c r="B254" s="2" t="s">
        <v>23</v>
      </c>
      <c r="C254" s="2" t="s">
        <v>1982</v>
      </c>
      <c r="D254" s="2" t="s">
        <v>25</v>
      </c>
      <c r="E254" s="2" t="s">
        <v>26</v>
      </c>
      <c r="F254" s="2" t="s">
        <v>1983</v>
      </c>
      <c r="G254" s="2" t="s">
        <v>1984</v>
      </c>
      <c r="H254" s="2" t="s">
        <v>1985</v>
      </c>
      <c r="I254" s="2" t="s">
        <v>30</v>
      </c>
      <c r="J254" s="2" t="s">
        <v>31</v>
      </c>
      <c r="K254" s="2" t="s">
        <v>58</v>
      </c>
      <c r="L254" s="2" t="s">
        <v>31</v>
      </c>
      <c r="M254" s="2" t="s">
        <v>34</v>
      </c>
      <c r="N254" s="3" t="s">
        <v>35</v>
      </c>
      <c r="O254" s="2" t="s">
        <v>36</v>
      </c>
      <c r="P254" s="2" t="s">
        <v>36</v>
      </c>
      <c r="Q254" s="2" t="s">
        <v>1986</v>
      </c>
      <c r="R254" s="2" t="s">
        <v>1987</v>
      </c>
      <c r="S254" s="2" t="s">
        <v>1988</v>
      </c>
      <c r="T254" s="2" t="s">
        <v>40</v>
      </c>
      <c r="U254" s="2" t="s">
        <v>1989</v>
      </c>
      <c r="V254" s="2" t="s">
        <v>52</v>
      </c>
    </row>
    <row r="255" customFormat="false" ht="25.5" hidden="false" customHeight="true" outlineLevel="0" collapsed="false">
      <c r="A255" s="2" t="s">
        <v>22</v>
      </c>
      <c r="B255" s="2" t="s">
        <v>23</v>
      </c>
      <c r="C255" s="2" t="s">
        <v>1990</v>
      </c>
      <c r="D255" s="2" t="s">
        <v>54</v>
      </c>
      <c r="E255" s="2" t="s">
        <v>26</v>
      </c>
      <c r="F255" s="2" t="s">
        <v>1991</v>
      </c>
      <c r="G255" s="2" t="s">
        <v>1992</v>
      </c>
      <c r="H255" s="2" t="s">
        <v>1993</v>
      </c>
      <c r="I255" s="2" t="s">
        <v>30</v>
      </c>
      <c r="J255" s="2" t="s">
        <v>31</v>
      </c>
      <c r="K255" s="2" t="s">
        <v>58</v>
      </c>
      <c r="L255" s="2" t="s">
        <v>31</v>
      </c>
      <c r="M255" s="2" t="s">
        <v>34</v>
      </c>
      <c r="N255" s="3" t="s">
        <v>59</v>
      </c>
      <c r="O255" s="2" t="s">
        <v>36</v>
      </c>
      <c r="P255" s="2" t="s">
        <v>36</v>
      </c>
      <c r="Q255" s="2" t="s">
        <v>1994</v>
      </c>
      <c r="R255" s="2" t="s">
        <v>1995</v>
      </c>
      <c r="S255" s="2" t="s">
        <v>1996</v>
      </c>
      <c r="T255" s="2" t="s">
        <v>63</v>
      </c>
      <c r="U255" s="2" t="s">
        <v>1997</v>
      </c>
      <c r="V255" s="2" t="s">
        <v>52</v>
      </c>
    </row>
    <row r="256" customFormat="false" ht="25.5" hidden="false" customHeight="true" outlineLevel="0" collapsed="false">
      <c r="A256" s="2" t="s">
        <v>22</v>
      </c>
      <c r="B256" s="2" t="s">
        <v>23</v>
      </c>
      <c r="C256" s="2" t="s">
        <v>1998</v>
      </c>
      <c r="D256" s="2" t="s">
        <v>25</v>
      </c>
      <c r="E256" s="2" t="s">
        <v>26</v>
      </c>
      <c r="F256" s="2" t="s">
        <v>1999</v>
      </c>
      <c r="G256" s="2" t="s">
        <v>2000</v>
      </c>
      <c r="H256" s="2" t="s">
        <v>2001</v>
      </c>
      <c r="I256" s="2" t="s">
        <v>30</v>
      </c>
      <c r="J256" s="2" t="s">
        <v>31</v>
      </c>
      <c r="K256" s="2" t="s">
        <v>58</v>
      </c>
      <c r="L256" s="2" t="s">
        <v>31</v>
      </c>
      <c r="M256" s="2" t="s">
        <v>34</v>
      </c>
      <c r="N256" s="3" t="s">
        <v>35</v>
      </c>
      <c r="O256" s="2" t="s">
        <v>36</v>
      </c>
      <c r="P256" s="2" t="s">
        <v>36</v>
      </c>
      <c r="Q256" s="2" t="s">
        <v>2002</v>
      </c>
      <c r="R256" s="2" t="s">
        <v>2003</v>
      </c>
      <c r="S256" s="2" t="s">
        <v>525</v>
      </c>
      <c r="T256" s="2" t="s">
        <v>63</v>
      </c>
      <c r="U256" s="2" t="s">
        <v>2004</v>
      </c>
      <c r="V256" s="2" t="s">
        <v>65</v>
      </c>
    </row>
    <row r="257" customFormat="false" ht="25.5" hidden="false" customHeight="true" outlineLevel="0" collapsed="false">
      <c r="A257" s="2" t="s">
        <v>22</v>
      </c>
      <c r="B257" s="2" t="s">
        <v>23</v>
      </c>
      <c r="C257" s="2" t="s">
        <v>2005</v>
      </c>
      <c r="D257" s="2" t="s">
        <v>54</v>
      </c>
      <c r="E257" s="2" t="s">
        <v>26</v>
      </c>
      <c r="F257" s="2" t="s">
        <v>2006</v>
      </c>
      <c r="G257" s="2" t="s">
        <v>2007</v>
      </c>
      <c r="H257" s="2" t="s">
        <v>2008</v>
      </c>
      <c r="I257" s="2" t="s">
        <v>30</v>
      </c>
      <c r="J257" s="2" t="s">
        <v>31</v>
      </c>
      <c r="K257" s="2" t="s">
        <v>58</v>
      </c>
      <c r="L257" s="2" t="s">
        <v>31</v>
      </c>
      <c r="M257" s="2" t="s">
        <v>34</v>
      </c>
      <c r="N257" s="3" t="s">
        <v>59</v>
      </c>
      <c r="O257" s="2" t="s">
        <v>36</v>
      </c>
      <c r="P257" s="2" t="s">
        <v>36</v>
      </c>
      <c r="Q257" s="2" t="s">
        <v>2009</v>
      </c>
      <c r="R257" s="2" t="s">
        <v>2010</v>
      </c>
      <c r="S257" s="2" t="s">
        <v>1988</v>
      </c>
      <c r="T257" s="2" t="s">
        <v>40</v>
      </c>
      <c r="U257" s="2" t="s">
        <v>2011</v>
      </c>
      <c r="V257" s="2" t="s">
        <v>52</v>
      </c>
    </row>
    <row r="258" customFormat="false" ht="25.5" hidden="false" customHeight="true" outlineLevel="0" collapsed="false">
      <c r="A258" s="2" t="s">
        <v>22</v>
      </c>
      <c r="B258" s="2" t="s">
        <v>23</v>
      </c>
      <c r="C258" s="2" t="s">
        <v>2012</v>
      </c>
      <c r="D258" s="2" t="s">
        <v>54</v>
      </c>
      <c r="E258" s="2" t="s">
        <v>26</v>
      </c>
      <c r="F258" s="2" t="s">
        <v>2013</v>
      </c>
      <c r="G258" s="2" t="s">
        <v>2014</v>
      </c>
      <c r="H258" s="2" t="s">
        <v>2015</v>
      </c>
      <c r="I258" s="2" t="s">
        <v>30</v>
      </c>
      <c r="J258" s="2" t="s">
        <v>31</v>
      </c>
      <c r="K258" s="2" t="s">
        <v>58</v>
      </c>
      <c r="L258" s="2" t="s">
        <v>31</v>
      </c>
      <c r="M258" s="2" t="s">
        <v>34</v>
      </c>
      <c r="N258" s="3" t="s">
        <v>59</v>
      </c>
      <c r="O258" s="2" t="s">
        <v>36</v>
      </c>
      <c r="P258" s="2" t="s">
        <v>36</v>
      </c>
      <c r="Q258" s="2" t="s">
        <v>2016</v>
      </c>
      <c r="R258" s="2" t="s">
        <v>2017</v>
      </c>
      <c r="S258" s="2" t="s">
        <v>153</v>
      </c>
      <c r="T258" s="2" t="s">
        <v>40</v>
      </c>
      <c r="U258" s="2" t="s">
        <v>2018</v>
      </c>
      <c r="V258" s="2" t="s">
        <v>65</v>
      </c>
    </row>
    <row r="259" customFormat="false" ht="25.5" hidden="false" customHeight="true" outlineLevel="0" collapsed="false">
      <c r="A259" s="2" t="s">
        <v>22</v>
      </c>
      <c r="B259" s="2" t="s">
        <v>23</v>
      </c>
      <c r="C259" s="2" t="s">
        <v>2019</v>
      </c>
      <c r="D259" s="2" t="s">
        <v>25</v>
      </c>
      <c r="E259" s="2" t="s">
        <v>26</v>
      </c>
      <c r="F259" s="2" t="s">
        <v>2020</v>
      </c>
      <c r="G259" s="2" t="s">
        <v>2021</v>
      </c>
      <c r="H259" s="2" t="s">
        <v>2022</v>
      </c>
      <c r="I259" s="2" t="s">
        <v>30</v>
      </c>
      <c r="J259" s="2" t="s">
        <v>31</v>
      </c>
      <c r="K259" s="2" t="s">
        <v>58</v>
      </c>
      <c r="L259" s="2" t="s">
        <v>31</v>
      </c>
      <c r="M259" s="2" t="s">
        <v>34</v>
      </c>
      <c r="N259" s="3" t="s">
        <v>35</v>
      </c>
      <c r="O259" s="2" t="s">
        <v>36</v>
      </c>
      <c r="P259" s="2" t="s">
        <v>36</v>
      </c>
      <c r="Q259" s="2" t="s">
        <v>2023</v>
      </c>
      <c r="R259" s="2" t="s">
        <v>2024</v>
      </c>
      <c r="S259" s="2" t="s">
        <v>217</v>
      </c>
      <c r="T259" s="2" t="s">
        <v>40</v>
      </c>
      <c r="U259" s="2" t="s">
        <v>2025</v>
      </c>
      <c r="V259" s="2" t="s">
        <v>219</v>
      </c>
    </row>
    <row r="260" customFormat="false" ht="25.5" hidden="false" customHeight="true" outlineLevel="0" collapsed="false">
      <c r="A260" s="2" t="s">
        <v>22</v>
      </c>
      <c r="B260" s="2" t="s">
        <v>23</v>
      </c>
      <c r="C260" s="2" t="s">
        <v>2026</v>
      </c>
      <c r="D260" s="2" t="s">
        <v>54</v>
      </c>
      <c r="E260" s="2" t="s">
        <v>26</v>
      </c>
      <c r="F260" s="2" t="s">
        <v>2027</v>
      </c>
      <c r="G260" s="2" t="s">
        <v>2028</v>
      </c>
      <c r="H260" s="2" t="s">
        <v>2029</v>
      </c>
      <c r="I260" s="2" t="s">
        <v>30</v>
      </c>
      <c r="J260" s="2" t="s">
        <v>31</v>
      </c>
      <c r="K260" s="2" t="s">
        <v>58</v>
      </c>
      <c r="L260" s="2" t="s">
        <v>31</v>
      </c>
      <c r="M260" s="2" t="s">
        <v>34</v>
      </c>
      <c r="N260" s="3" t="s">
        <v>59</v>
      </c>
      <c r="O260" s="2" t="s">
        <v>36</v>
      </c>
      <c r="P260" s="2" t="s">
        <v>36</v>
      </c>
      <c r="Q260" s="2" t="s">
        <v>2030</v>
      </c>
      <c r="R260" s="2" t="s">
        <v>2031</v>
      </c>
      <c r="S260" s="2" t="s">
        <v>2032</v>
      </c>
      <c r="T260" s="2" t="s">
        <v>375</v>
      </c>
      <c r="U260" s="2" t="s">
        <v>2033</v>
      </c>
      <c r="V260" s="2" t="s">
        <v>2034</v>
      </c>
    </row>
    <row r="261" customFormat="false" ht="25.5" hidden="false" customHeight="true" outlineLevel="0" collapsed="false">
      <c r="A261" s="2" t="s">
        <v>22</v>
      </c>
      <c r="B261" s="2" t="s">
        <v>23</v>
      </c>
      <c r="C261" s="2" t="s">
        <v>2035</v>
      </c>
      <c r="D261" s="2" t="s">
        <v>25</v>
      </c>
      <c r="E261" s="2" t="s">
        <v>26</v>
      </c>
      <c r="F261" s="2" t="s">
        <v>2036</v>
      </c>
      <c r="G261" s="2" t="s">
        <v>2037</v>
      </c>
      <c r="H261" s="2" t="s">
        <v>2038</v>
      </c>
      <c r="I261" s="2" t="s">
        <v>30</v>
      </c>
      <c r="J261" s="2" t="s">
        <v>31</v>
      </c>
      <c r="K261" s="2" t="s">
        <v>58</v>
      </c>
      <c r="L261" s="2" t="s">
        <v>31</v>
      </c>
      <c r="M261" s="2" t="s">
        <v>34</v>
      </c>
      <c r="N261" s="3" t="s">
        <v>35</v>
      </c>
      <c r="O261" s="2" t="s">
        <v>36</v>
      </c>
      <c r="P261" s="2" t="s">
        <v>36</v>
      </c>
      <c r="Q261" s="2" t="s">
        <v>2039</v>
      </c>
      <c r="R261" s="2" t="s">
        <v>2040</v>
      </c>
      <c r="S261" s="2" t="s">
        <v>2041</v>
      </c>
      <c r="T261" s="2" t="s">
        <v>40</v>
      </c>
      <c r="U261" s="2" t="s">
        <v>2042</v>
      </c>
      <c r="V261" s="2" t="s">
        <v>65</v>
      </c>
    </row>
    <row r="262" customFormat="false" ht="25.5" hidden="false" customHeight="true" outlineLevel="0" collapsed="false">
      <c r="A262" s="2" t="s">
        <v>22</v>
      </c>
      <c r="B262" s="2" t="s">
        <v>23</v>
      </c>
      <c r="C262" s="2" t="s">
        <v>2043</v>
      </c>
      <c r="D262" s="2" t="s">
        <v>25</v>
      </c>
      <c r="E262" s="2" t="s">
        <v>26</v>
      </c>
      <c r="F262" s="2" t="s">
        <v>2044</v>
      </c>
      <c r="G262" s="2" t="s">
        <v>2045</v>
      </c>
      <c r="H262" s="2" t="s">
        <v>2046</v>
      </c>
      <c r="I262" s="2" t="s">
        <v>30</v>
      </c>
      <c r="J262" s="2" t="s">
        <v>31</v>
      </c>
      <c r="K262" s="2" t="s">
        <v>58</v>
      </c>
      <c r="L262" s="2" t="s">
        <v>31</v>
      </c>
      <c r="M262" s="2" t="s">
        <v>34</v>
      </c>
      <c r="N262" s="3" t="s">
        <v>35</v>
      </c>
      <c r="O262" s="2" t="s">
        <v>36</v>
      </c>
      <c r="P262" s="2" t="s">
        <v>36</v>
      </c>
      <c r="Q262" s="2" t="s">
        <v>2047</v>
      </c>
      <c r="R262" s="2" t="s">
        <v>2048</v>
      </c>
      <c r="S262" s="2" t="s">
        <v>2049</v>
      </c>
      <c r="T262" s="2" t="s">
        <v>375</v>
      </c>
      <c r="U262" s="2" t="s">
        <v>2050</v>
      </c>
      <c r="V262" s="2" t="s">
        <v>65</v>
      </c>
    </row>
    <row r="263" customFormat="false" ht="25.5" hidden="false" customHeight="true" outlineLevel="0" collapsed="false">
      <c r="A263" s="2" t="s">
        <v>22</v>
      </c>
      <c r="B263" s="2" t="s">
        <v>23</v>
      </c>
      <c r="C263" s="2" t="s">
        <v>2051</v>
      </c>
      <c r="D263" s="2" t="s">
        <v>25</v>
      </c>
      <c r="E263" s="2" t="s">
        <v>26</v>
      </c>
      <c r="F263" s="2" t="s">
        <v>2052</v>
      </c>
      <c r="G263" s="2" t="s">
        <v>2053</v>
      </c>
      <c r="H263" s="2" t="s">
        <v>2054</v>
      </c>
      <c r="I263" s="2" t="s">
        <v>30</v>
      </c>
      <c r="J263" s="2" t="s">
        <v>31</v>
      </c>
      <c r="K263" s="2" t="s">
        <v>58</v>
      </c>
      <c r="L263" s="2" t="s">
        <v>31</v>
      </c>
      <c r="M263" s="2" t="s">
        <v>34</v>
      </c>
      <c r="N263" s="3" t="s">
        <v>35</v>
      </c>
      <c r="O263" s="2" t="s">
        <v>36</v>
      </c>
      <c r="P263" s="2" t="s">
        <v>36</v>
      </c>
      <c r="Q263" s="2" t="s">
        <v>2055</v>
      </c>
      <c r="R263" s="2" t="s">
        <v>2056</v>
      </c>
      <c r="S263" s="2" t="s">
        <v>185</v>
      </c>
      <c r="T263" s="2" t="s">
        <v>375</v>
      </c>
      <c r="U263" s="2" t="s">
        <v>2057</v>
      </c>
      <c r="V263" s="2" t="s">
        <v>65</v>
      </c>
    </row>
    <row r="264" customFormat="false" ht="25.5" hidden="false" customHeight="true" outlineLevel="0" collapsed="false">
      <c r="A264" s="2" t="s">
        <v>22</v>
      </c>
      <c r="B264" s="2" t="s">
        <v>23</v>
      </c>
      <c r="C264" s="2" t="s">
        <v>2058</v>
      </c>
      <c r="D264" s="2" t="s">
        <v>25</v>
      </c>
      <c r="E264" s="2" t="s">
        <v>26</v>
      </c>
      <c r="F264" s="2" t="s">
        <v>2059</v>
      </c>
      <c r="G264" s="2" t="s">
        <v>2060</v>
      </c>
      <c r="H264" s="2" t="s">
        <v>2061</v>
      </c>
      <c r="I264" s="2" t="s">
        <v>30</v>
      </c>
      <c r="J264" s="2" t="s">
        <v>31</v>
      </c>
      <c r="K264" s="2" t="s">
        <v>58</v>
      </c>
      <c r="L264" s="2" t="s">
        <v>31</v>
      </c>
      <c r="M264" s="2" t="s">
        <v>34</v>
      </c>
      <c r="N264" s="3" t="s">
        <v>35</v>
      </c>
      <c r="O264" s="2" t="s">
        <v>36</v>
      </c>
      <c r="P264" s="2" t="s">
        <v>36</v>
      </c>
      <c r="Q264" s="2" t="s">
        <v>2062</v>
      </c>
      <c r="R264" s="2" t="s">
        <v>2063</v>
      </c>
      <c r="S264" s="2" t="s">
        <v>1381</v>
      </c>
      <c r="T264" s="2" t="s">
        <v>493</v>
      </c>
      <c r="U264" s="2" t="s">
        <v>2064</v>
      </c>
      <c r="V264" s="2" t="s">
        <v>195</v>
      </c>
    </row>
    <row r="265" customFormat="false" ht="25.5" hidden="false" customHeight="true" outlineLevel="0" collapsed="false">
      <c r="A265" s="2" t="s">
        <v>22</v>
      </c>
      <c r="B265" s="2" t="s">
        <v>23</v>
      </c>
      <c r="C265" s="2" t="s">
        <v>2065</v>
      </c>
      <c r="D265" s="2" t="s">
        <v>25</v>
      </c>
      <c r="E265" s="2" t="s">
        <v>26</v>
      </c>
      <c r="F265" s="2" t="s">
        <v>2066</v>
      </c>
      <c r="G265" s="2" t="s">
        <v>2067</v>
      </c>
      <c r="H265" s="2" t="s">
        <v>2068</v>
      </c>
      <c r="I265" s="2" t="s">
        <v>30</v>
      </c>
      <c r="J265" s="2" t="s">
        <v>31</v>
      </c>
      <c r="K265" s="2" t="s">
        <v>58</v>
      </c>
      <c r="L265" s="2" t="s">
        <v>31</v>
      </c>
      <c r="M265" s="2" t="s">
        <v>34</v>
      </c>
      <c r="N265" s="3" t="s">
        <v>35</v>
      </c>
      <c r="O265" s="2" t="s">
        <v>36</v>
      </c>
      <c r="P265" s="2" t="s">
        <v>36</v>
      </c>
      <c r="Q265" s="2" t="s">
        <v>2069</v>
      </c>
      <c r="R265" s="2" t="s">
        <v>2070</v>
      </c>
      <c r="S265" s="2" t="s">
        <v>2071</v>
      </c>
      <c r="T265" s="2" t="s">
        <v>40</v>
      </c>
      <c r="U265" s="2" t="s">
        <v>2072</v>
      </c>
      <c r="V265" s="2" t="s">
        <v>1407</v>
      </c>
    </row>
    <row r="266" customFormat="false" ht="25.5" hidden="false" customHeight="true" outlineLevel="0" collapsed="false">
      <c r="A266" s="2" t="s">
        <v>22</v>
      </c>
      <c r="B266" s="2" t="s">
        <v>23</v>
      </c>
      <c r="C266" s="2" t="s">
        <v>2073</v>
      </c>
      <c r="D266" s="2" t="s">
        <v>54</v>
      </c>
      <c r="E266" s="2" t="s">
        <v>26</v>
      </c>
      <c r="F266" s="2" t="s">
        <v>2074</v>
      </c>
      <c r="G266" s="2" t="s">
        <v>2075</v>
      </c>
      <c r="H266" s="2" t="s">
        <v>2076</v>
      </c>
      <c r="I266" s="2" t="s">
        <v>30</v>
      </c>
      <c r="J266" s="2" t="s">
        <v>31</v>
      </c>
      <c r="K266" s="2" t="s">
        <v>58</v>
      </c>
      <c r="L266" s="2" t="s">
        <v>31</v>
      </c>
      <c r="M266" s="2" t="s">
        <v>34</v>
      </c>
      <c r="N266" s="3" t="s">
        <v>59</v>
      </c>
      <c r="O266" s="2" t="s">
        <v>36</v>
      </c>
      <c r="P266" s="2" t="s">
        <v>36</v>
      </c>
      <c r="Q266" s="2" t="s">
        <v>2077</v>
      </c>
      <c r="R266" s="2" t="s">
        <v>2078</v>
      </c>
      <c r="S266" s="2" t="s">
        <v>2079</v>
      </c>
      <c r="T266" s="2" t="s">
        <v>668</v>
      </c>
      <c r="U266" s="2" t="s">
        <v>2080</v>
      </c>
      <c r="V266" s="2" t="s">
        <v>65</v>
      </c>
    </row>
    <row r="267" customFormat="false" ht="25.5" hidden="false" customHeight="true" outlineLevel="0" collapsed="false">
      <c r="A267" s="2" t="s">
        <v>22</v>
      </c>
      <c r="B267" s="2" t="s">
        <v>23</v>
      </c>
      <c r="C267" s="2" t="s">
        <v>2081</v>
      </c>
      <c r="D267" s="2" t="s">
        <v>25</v>
      </c>
      <c r="E267" s="2" t="s">
        <v>26</v>
      </c>
      <c r="F267" s="2" t="s">
        <v>2082</v>
      </c>
      <c r="G267" s="2" t="s">
        <v>2083</v>
      </c>
      <c r="H267" s="2" t="s">
        <v>2084</v>
      </c>
      <c r="I267" s="2" t="s">
        <v>30</v>
      </c>
      <c r="J267" s="2" t="s">
        <v>31</v>
      </c>
      <c r="K267" s="2" t="s">
        <v>58</v>
      </c>
      <c r="L267" s="2" t="s">
        <v>31</v>
      </c>
      <c r="M267" s="2" t="s">
        <v>34</v>
      </c>
      <c r="N267" s="3" t="s">
        <v>35</v>
      </c>
      <c r="O267" s="2" t="s">
        <v>36</v>
      </c>
      <c r="P267" s="2" t="s">
        <v>36</v>
      </c>
      <c r="Q267" s="2" t="s">
        <v>2085</v>
      </c>
      <c r="R267" s="2" t="s">
        <v>2086</v>
      </c>
      <c r="S267" s="2" t="s">
        <v>1270</v>
      </c>
      <c r="T267" s="2" t="s">
        <v>63</v>
      </c>
      <c r="U267" s="2" t="s">
        <v>2087</v>
      </c>
      <c r="V267" s="2" t="s">
        <v>65</v>
      </c>
    </row>
    <row r="268" customFormat="false" ht="25.5" hidden="false" customHeight="true" outlineLevel="0" collapsed="false">
      <c r="A268" s="2" t="s">
        <v>22</v>
      </c>
      <c r="B268" s="2" t="s">
        <v>23</v>
      </c>
      <c r="C268" s="2" t="s">
        <v>2088</v>
      </c>
      <c r="D268" s="2" t="s">
        <v>54</v>
      </c>
      <c r="E268" s="2" t="s">
        <v>26</v>
      </c>
      <c r="F268" s="2" t="s">
        <v>2089</v>
      </c>
      <c r="G268" s="2" t="s">
        <v>2090</v>
      </c>
      <c r="H268" s="2" t="s">
        <v>776</v>
      </c>
      <c r="I268" s="2" t="s">
        <v>30</v>
      </c>
      <c r="J268" s="2" t="s">
        <v>31</v>
      </c>
      <c r="K268" s="2" t="s">
        <v>58</v>
      </c>
      <c r="L268" s="2" t="s">
        <v>31</v>
      </c>
      <c r="M268" s="2" t="s">
        <v>34</v>
      </c>
      <c r="N268" s="3" t="s">
        <v>182</v>
      </c>
      <c r="O268" s="2" t="s">
        <v>36</v>
      </c>
      <c r="P268" s="2" t="s">
        <v>36</v>
      </c>
      <c r="Q268" s="2" t="s">
        <v>2091</v>
      </c>
      <c r="R268" s="2" t="s">
        <v>2092</v>
      </c>
      <c r="S268" s="2" t="s">
        <v>95</v>
      </c>
      <c r="T268" s="2" t="s">
        <v>137</v>
      </c>
      <c r="U268" s="2" t="s">
        <v>2093</v>
      </c>
      <c r="V268" s="2" t="s">
        <v>65</v>
      </c>
    </row>
    <row r="269" customFormat="false" ht="25.5" hidden="false" customHeight="true" outlineLevel="0" collapsed="false">
      <c r="A269" s="2" t="s">
        <v>22</v>
      </c>
      <c r="B269" s="2" t="s">
        <v>23</v>
      </c>
      <c r="C269" s="2" t="s">
        <v>2094</v>
      </c>
      <c r="D269" s="2" t="s">
        <v>54</v>
      </c>
      <c r="E269" s="2" t="s">
        <v>26</v>
      </c>
      <c r="F269" s="2" t="s">
        <v>2095</v>
      </c>
      <c r="G269" s="2" t="s">
        <v>2096</v>
      </c>
      <c r="H269" s="2" t="s">
        <v>861</v>
      </c>
      <c r="I269" s="2" t="s">
        <v>30</v>
      </c>
      <c r="J269" s="2" t="s">
        <v>31</v>
      </c>
      <c r="K269" s="2" t="s">
        <v>58</v>
      </c>
      <c r="L269" s="2" t="s">
        <v>31</v>
      </c>
      <c r="M269" s="2" t="s">
        <v>34</v>
      </c>
      <c r="N269" s="3" t="s">
        <v>59</v>
      </c>
      <c r="O269" s="2" t="s">
        <v>36</v>
      </c>
      <c r="P269" s="2" t="s">
        <v>36</v>
      </c>
      <c r="Q269" s="2" t="s">
        <v>2097</v>
      </c>
      <c r="R269" s="2" t="s">
        <v>2098</v>
      </c>
      <c r="S269" s="2" t="s">
        <v>613</v>
      </c>
      <c r="T269" s="2" t="s">
        <v>63</v>
      </c>
      <c r="U269" s="2" t="s">
        <v>2099</v>
      </c>
      <c r="V269" s="2" t="s">
        <v>65</v>
      </c>
    </row>
    <row r="270" customFormat="false" ht="25.5" hidden="false" customHeight="true" outlineLevel="0" collapsed="false">
      <c r="A270" s="2" t="s">
        <v>22</v>
      </c>
      <c r="B270" s="2" t="s">
        <v>23</v>
      </c>
      <c r="C270" s="2" t="s">
        <v>2100</v>
      </c>
      <c r="D270" s="2" t="s">
        <v>54</v>
      </c>
      <c r="E270" s="2" t="s">
        <v>26</v>
      </c>
      <c r="F270" s="2" t="s">
        <v>2101</v>
      </c>
      <c r="G270" s="2" t="s">
        <v>2102</v>
      </c>
      <c r="H270" s="2" t="s">
        <v>2103</v>
      </c>
      <c r="I270" s="2" t="s">
        <v>30</v>
      </c>
      <c r="J270" s="2" t="s">
        <v>31</v>
      </c>
      <c r="K270" s="2" t="s">
        <v>58</v>
      </c>
      <c r="L270" s="2" t="s">
        <v>31</v>
      </c>
      <c r="M270" s="2" t="s">
        <v>34</v>
      </c>
      <c r="N270" s="3" t="s">
        <v>59</v>
      </c>
      <c r="O270" s="2" t="s">
        <v>36</v>
      </c>
      <c r="P270" s="2" t="s">
        <v>36</v>
      </c>
      <c r="Q270" s="2" t="s">
        <v>2104</v>
      </c>
      <c r="R270" s="2" t="s">
        <v>2105</v>
      </c>
      <c r="S270" s="2" t="s">
        <v>1686</v>
      </c>
      <c r="T270" s="2" t="s">
        <v>375</v>
      </c>
      <c r="U270" s="2" t="s">
        <v>2106</v>
      </c>
      <c r="V270" s="2" t="s">
        <v>65</v>
      </c>
    </row>
    <row r="271" customFormat="false" ht="25.5" hidden="false" customHeight="true" outlineLevel="0" collapsed="false">
      <c r="A271" s="2" t="s">
        <v>22</v>
      </c>
      <c r="B271" s="2" t="s">
        <v>23</v>
      </c>
      <c r="C271" s="2" t="s">
        <v>2107</v>
      </c>
      <c r="D271" s="2" t="s">
        <v>25</v>
      </c>
      <c r="E271" s="2" t="s">
        <v>26</v>
      </c>
      <c r="F271" s="2" t="s">
        <v>2108</v>
      </c>
      <c r="G271" s="2" t="s">
        <v>2109</v>
      </c>
      <c r="H271" s="2" t="s">
        <v>2110</v>
      </c>
      <c r="I271" s="2" t="s">
        <v>30</v>
      </c>
      <c r="J271" s="2" t="s">
        <v>31</v>
      </c>
      <c r="K271" s="2" t="s">
        <v>58</v>
      </c>
      <c r="L271" s="2" t="s">
        <v>31</v>
      </c>
      <c r="M271" s="2" t="s">
        <v>34</v>
      </c>
      <c r="N271" s="3" t="s">
        <v>35</v>
      </c>
      <c r="O271" s="2" t="s">
        <v>36</v>
      </c>
      <c r="P271" s="2" t="s">
        <v>36</v>
      </c>
      <c r="Q271" s="2" t="s">
        <v>2111</v>
      </c>
      <c r="R271" s="2" t="s">
        <v>2112</v>
      </c>
      <c r="S271" s="2" t="s">
        <v>406</v>
      </c>
      <c r="T271" s="2" t="s">
        <v>63</v>
      </c>
      <c r="U271" s="2" t="s">
        <v>2113</v>
      </c>
      <c r="V271" s="2" t="s">
        <v>65</v>
      </c>
    </row>
    <row r="272" customFormat="false" ht="25.5" hidden="false" customHeight="true" outlineLevel="0" collapsed="false">
      <c r="A272" s="2" t="s">
        <v>22</v>
      </c>
      <c r="B272" s="2" t="s">
        <v>23</v>
      </c>
      <c r="C272" s="2" t="s">
        <v>2114</v>
      </c>
      <c r="D272" s="2" t="s">
        <v>54</v>
      </c>
      <c r="E272" s="2" t="s">
        <v>26</v>
      </c>
      <c r="F272" s="2" t="s">
        <v>2115</v>
      </c>
      <c r="G272" s="2" t="s">
        <v>2116</v>
      </c>
      <c r="H272" s="2" t="s">
        <v>2117</v>
      </c>
      <c r="I272" s="2" t="s">
        <v>30</v>
      </c>
      <c r="J272" s="2" t="s">
        <v>31</v>
      </c>
      <c r="K272" s="2" t="s">
        <v>58</v>
      </c>
      <c r="L272" s="2" t="s">
        <v>31</v>
      </c>
      <c r="M272" s="2" t="s">
        <v>34</v>
      </c>
      <c r="N272" s="3" t="s">
        <v>59</v>
      </c>
      <c r="O272" s="2" t="s">
        <v>36</v>
      </c>
      <c r="P272" s="2" t="s">
        <v>36</v>
      </c>
      <c r="Q272" s="2" t="s">
        <v>2118</v>
      </c>
      <c r="R272" s="2" t="s">
        <v>2119</v>
      </c>
      <c r="S272" s="2" t="s">
        <v>2120</v>
      </c>
      <c r="T272" s="2" t="s">
        <v>40</v>
      </c>
      <c r="U272" s="2" t="s">
        <v>2121</v>
      </c>
      <c r="V272" s="2" t="s">
        <v>52</v>
      </c>
    </row>
    <row r="273" customFormat="false" ht="25.5" hidden="false" customHeight="true" outlineLevel="0" collapsed="false">
      <c r="A273" s="2" t="s">
        <v>22</v>
      </c>
      <c r="B273" s="2" t="s">
        <v>23</v>
      </c>
      <c r="C273" s="2" t="s">
        <v>2122</v>
      </c>
      <c r="D273" s="2" t="s">
        <v>25</v>
      </c>
      <c r="E273" s="2" t="s">
        <v>26</v>
      </c>
      <c r="F273" s="2" t="s">
        <v>2123</v>
      </c>
      <c r="G273" s="2" t="s">
        <v>2124</v>
      </c>
      <c r="H273" s="2" t="s">
        <v>680</v>
      </c>
      <c r="I273" s="2" t="s">
        <v>30</v>
      </c>
      <c r="J273" s="2" t="s">
        <v>31</v>
      </c>
      <c r="K273" s="2" t="s">
        <v>58</v>
      </c>
      <c r="L273" s="2" t="s">
        <v>31</v>
      </c>
      <c r="M273" s="2" t="s">
        <v>34</v>
      </c>
      <c r="N273" s="3" t="s">
        <v>35</v>
      </c>
      <c r="O273" s="2" t="s">
        <v>36</v>
      </c>
      <c r="P273" s="2" t="s">
        <v>36</v>
      </c>
      <c r="Q273" s="2" t="s">
        <v>2125</v>
      </c>
      <c r="R273" s="2" t="s">
        <v>2126</v>
      </c>
      <c r="S273" s="2" t="s">
        <v>2127</v>
      </c>
      <c r="T273" s="2" t="s">
        <v>40</v>
      </c>
      <c r="U273" s="2" t="s">
        <v>2128</v>
      </c>
      <c r="V273" s="2" t="s">
        <v>52</v>
      </c>
    </row>
    <row r="274" customFormat="false" ht="25.5" hidden="false" customHeight="true" outlineLevel="0" collapsed="false">
      <c r="A274" s="2" t="s">
        <v>22</v>
      </c>
      <c r="B274" s="2" t="s">
        <v>23</v>
      </c>
      <c r="C274" s="2" t="s">
        <v>2129</v>
      </c>
      <c r="D274" s="2" t="s">
        <v>54</v>
      </c>
      <c r="E274" s="2" t="s">
        <v>26</v>
      </c>
      <c r="F274" s="2" t="s">
        <v>2130</v>
      </c>
      <c r="G274" s="2" t="s">
        <v>2131</v>
      </c>
      <c r="H274" s="2" t="s">
        <v>2132</v>
      </c>
      <c r="I274" s="2" t="s">
        <v>30</v>
      </c>
      <c r="J274" s="2" t="s">
        <v>31</v>
      </c>
      <c r="K274" s="2" t="s">
        <v>58</v>
      </c>
      <c r="L274" s="2" t="s">
        <v>31</v>
      </c>
      <c r="M274" s="2" t="s">
        <v>34</v>
      </c>
      <c r="N274" s="3" t="s">
        <v>182</v>
      </c>
      <c r="O274" s="2" t="s">
        <v>36</v>
      </c>
      <c r="P274" s="2" t="s">
        <v>36</v>
      </c>
      <c r="Q274" s="2" t="s">
        <v>2133</v>
      </c>
      <c r="R274" s="2" t="s">
        <v>2134</v>
      </c>
      <c r="S274" s="2" t="s">
        <v>622</v>
      </c>
      <c r="T274" s="2" t="s">
        <v>375</v>
      </c>
      <c r="U274" s="2" t="s">
        <v>2135</v>
      </c>
      <c r="V274" s="2" t="s">
        <v>195</v>
      </c>
    </row>
    <row r="275" customFormat="false" ht="25.5" hidden="false" customHeight="true" outlineLevel="0" collapsed="false">
      <c r="A275" s="2" t="s">
        <v>22</v>
      </c>
      <c r="B275" s="2" t="s">
        <v>23</v>
      </c>
      <c r="C275" s="2" t="s">
        <v>2136</v>
      </c>
      <c r="D275" s="2" t="s">
        <v>25</v>
      </c>
      <c r="E275" s="2" t="s">
        <v>26</v>
      </c>
      <c r="F275" s="2" t="s">
        <v>2137</v>
      </c>
      <c r="G275" s="2" t="s">
        <v>2138</v>
      </c>
      <c r="H275" s="2" t="s">
        <v>2139</v>
      </c>
      <c r="I275" s="2" t="s">
        <v>30</v>
      </c>
      <c r="J275" s="2" t="s">
        <v>31</v>
      </c>
      <c r="K275" s="2" t="s">
        <v>58</v>
      </c>
      <c r="L275" s="2" t="s">
        <v>31</v>
      </c>
      <c r="M275" s="2" t="s">
        <v>34</v>
      </c>
      <c r="N275" s="3" t="s">
        <v>35</v>
      </c>
      <c r="O275" s="2" t="s">
        <v>36</v>
      </c>
      <c r="P275" s="2" t="s">
        <v>36</v>
      </c>
      <c r="Q275" s="2" t="s">
        <v>2140</v>
      </c>
      <c r="R275" s="2" t="s">
        <v>2141</v>
      </c>
      <c r="S275" s="2" t="s">
        <v>856</v>
      </c>
      <c r="T275" s="2" t="s">
        <v>375</v>
      </c>
      <c r="U275" s="2" t="s">
        <v>2142</v>
      </c>
      <c r="V275" s="2" t="s">
        <v>195</v>
      </c>
    </row>
    <row r="276" customFormat="false" ht="25.5" hidden="false" customHeight="true" outlineLevel="0" collapsed="false">
      <c r="A276" s="2" t="s">
        <v>22</v>
      </c>
      <c r="B276" s="2" t="s">
        <v>23</v>
      </c>
      <c r="C276" s="2" t="s">
        <v>2143</v>
      </c>
      <c r="D276" s="2" t="s">
        <v>25</v>
      </c>
      <c r="E276" s="2" t="s">
        <v>26</v>
      </c>
      <c r="F276" s="2" t="s">
        <v>2144</v>
      </c>
      <c r="G276" s="2" t="s">
        <v>2145</v>
      </c>
      <c r="H276" s="2" t="s">
        <v>2146</v>
      </c>
      <c r="I276" s="2" t="s">
        <v>30</v>
      </c>
      <c r="J276" s="2" t="s">
        <v>31</v>
      </c>
      <c r="K276" s="2" t="s">
        <v>58</v>
      </c>
      <c r="L276" s="2" t="s">
        <v>31</v>
      </c>
      <c r="M276" s="2" t="s">
        <v>34</v>
      </c>
      <c r="N276" s="3" t="s">
        <v>35</v>
      </c>
      <c r="O276" s="2" t="s">
        <v>36</v>
      </c>
      <c r="P276" s="2" t="s">
        <v>36</v>
      </c>
      <c r="Q276" s="2" t="s">
        <v>2147</v>
      </c>
      <c r="R276" s="2" t="s">
        <v>2148</v>
      </c>
      <c r="S276" s="2" t="s">
        <v>453</v>
      </c>
      <c r="T276" s="2" t="s">
        <v>63</v>
      </c>
      <c r="U276" s="2" t="s">
        <v>1748</v>
      </c>
      <c r="V276" s="2" t="s">
        <v>195</v>
      </c>
    </row>
    <row r="277" customFormat="false" ht="25.5" hidden="false" customHeight="true" outlineLevel="0" collapsed="false">
      <c r="A277" s="2" t="s">
        <v>22</v>
      </c>
      <c r="B277" s="2" t="s">
        <v>23</v>
      </c>
      <c r="C277" s="2" t="s">
        <v>2149</v>
      </c>
      <c r="D277" s="2" t="s">
        <v>25</v>
      </c>
      <c r="E277" s="2" t="s">
        <v>26</v>
      </c>
      <c r="F277" s="2" t="s">
        <v>2150</v>
      </c>
      <c r="G277" s="2" t="s">
        <v>2151</v>
      </c>
      <c r="H277" s="2" t="s">
        <v>2152</v>
      </c>
      <c r="I277" s="2" t="s">
        <v>30</v>
      </c>
      <c r="J277" s="2" t="s">
        <v>31</v>
      </c>
      <c r="K277" s="2" t="s">
        <v>58</v>
      </c>
      <c r="L277" s="2" t="s">
        <v>31</v>
      </c>
      <c r="M277" s="2" t="s">
        <v>34</v>
      </c>
      <c r="N277" s="3" t="s">
        <v>35</v>
      </c>
      <c r="O277" s="2" t="s">
        <v>36</v>
      </c>
      <c r="P277" s="2" t="s">
        <v>36</v>
      </c>
      <c r="Q277" s="2" t="s">
        <v>2153</v>
      </c>
      <c r="R277" s="2" t="s">
        <v>2154</v>
      </c>
      <c r="S277" s="2" t="s">
        <v>2155</v>
      </c>
      <c r="T277" s="2" t="s">
        <v>40</v>
      </c>
      <c r="U277" s="2" t="s">
        <v>2156</v>
      </c>
      <c r="V277" s="2" t="s">
        <v>65</v>
      </c>
    </row>
    <row r="278" customFormat="false" ht="25.5" hidden="false" customHeight="true" outlineLevel="0" collapsed="false">
      <c r="A278" s="2" t="s">
        <v>22</v>
      </c>
      <c r="B278" s="2" t="s">
        <v>23</v>
      </c>
      <c r="C278" s="2" t="s">
        <v>2157</v>
      </c>
      <c r="D278" s="2" t="s">
        <v>25</v>
      </c>
      <c r="E278" s="2" t="s">
        <v>26</v>
      </c>
      <c r="F278" s="2" t="s">
        <v>2158</v>
      </c>
      <c r="G278" s="2" t="s">
        <v>2159</v>
      </c>
      <c r="H278" s="2" t="s">
        <v>2160</v>
      </c>
      <c r="I278" s="2" t="s">
        <v>30</v>
      </c>
      <c r="J278" s="2" t="s">
        <v>31</v>
      </c>
      <c r="K278" s="2" t="s">
        <v>58</v>
      </c>
      <c r="L278" s="2" t="s">
        <v>31</v>
      </c>
      <c r="M278" s="2" t="s">
        <v>34</v>
      </c>
      <c r="N278" s="3" t="s">
        <v>35</v>
      </c>
      <c r="O278" s="2" t="s">
        <v>36</v>
      </c>
      <c r="P278" s="2" t="s">
        <v>36</v>
      </c>
      <c r="Q278" s="2" t="s">
        <v>2161</v>
      </c>
      <c r="R278" s="2" t="s">
        <v>2162</v>
      </c>
      <c r="S278" s="2" t="s">
        <v>509</v>
      </c>
      <c r="T278" s="2" t="s">
        <v>112</v>
      </c>
      <c r="U278" s="2" t="s">
        <v>2163</v>
      </c>
      <c r="V278" s="2" t="s">
        <v>65</v>
      </c>
    </row>
    <row r="279" customFormat="false" ht="25.5" hidden="false" customHeight="true" outlineLevel="0" collapsed="false">
      <c r="A279" s="2" t="s">
        <v>22</v>
      </c>
      <c r="B279" s="2" t="s">
        <v>23</v>
      </c>
      <c r="C279" s="2" t="s">
        <v>2164</v>
      </c>
      <c r="D279" s="2" t="s">
        <v>25</v>
      </c>
      <c r="E279" s="2" t="s">
        <v>26</v>
      </c>
      <c r="F279" s="2" t="s">
        <v>2165</v>
      </c>
      <c r="G279" s="2" t="s">
        <v>2166</v>
      </c>
      <c r="H279" s="2" t="s">
        <v>2167</v>
      </c>
      <c r="I279" s="2" t="s">
        <v>30</v>
      </c>
      <c r="J279" s="2" t="s">
        <v>31</v>
      </c>
      <c r="K279" s="2" t="s">
        <v>58</v>
      </c>
      <c r="L279" s="2" t="s">
        <v>31</v>
      </c>
      <c r="M279" s="2" t="s">
        <v>34</v>
      </c>
      <c r="N279" s="3" t="s">
        <v>35</v>
      </c>
      <c r="O279" s="2" t="s">
        <v>36</v>
      </c>
      <c r="P279" s="2" t="s">
        <v>36</v>
      </c>
      <c r="Q279" s="2" t="s">
        <v>2168</v>
      </c>
      <c r="R279" s="2" t="s">
        <v>2169</v>
      </c>
      <c r="S279" s="2" t="s">
        <v>2170</v>
      </c>
      <c r="T279" s="2" t="s">
        <v>63</v>
      </c>
      <c r="U279" s="2" t="s">
        <v>2171</v>
      </c>
      <c r="V279" s="2" t="s">
        <v>2172</v>
      </c>
    </row>
    <row r="280" customFormat="false" ht="25.5" hidden="false" customHeight="true" outlineLevel="0" collapsed="false">
      <c r="A280" s="2" t="s">
        <v>22</v>
      </c>
      <c r="B280" s="2" t="s">
        <v>23</v>
      </c>
      <c r="C280" s="2" t="s">
        <v>2173</v>
      </c>
      <c r="D280" s="2" t="s">
        <v>25</v>
      </c>
      <c r="E280" s="2" t="s">
        <v>26</v>
      </c>
      <c r="F280" s="2" t="s">
        <v>2174</v>
      </c>
      <c r="G280" s="2" t="s">
        <v>2175</v>
      </c>
      <c r="H280" s="2" t="s">
        <v>2176</v>
      </c>
      <c r="I280" s="2" t="s">
        <v>30</v>
      </c>
      <c r="J280" s="2" t="s">
        <v>31</v>
      </c>
      <c r="K280" s="2" t="s">
        <v>58</v>
      </c>
      <c r="L280" s="2" t="s">
        <v>31</v>
      </c>
      <c r="M280" s="2" t="s">
        <v>34</v>
      </c>
      <c r="N280" s="3" t="s">
        <v>35</v>
      </c>
      <c r="O280" s="2" t="s">
        <v>36</v>
      </c>
      <c r="P280" s="2" t="s">
        <v>36</v>
      </c>
      <c r="Q280" s="2" t="s">
        <v>2177</v>
      </c>
      <c r="R280" s="2" t="s">
        <v>2178</v>
      </c>
      <c r="S280" s="2" t="s">
        <v>49</v>
      </c>
      <c r="T280" s="2" t="s">
        <v>375</v>
      </c>
      <c r="U280" s="2" t="s">
        <v>2179</v>
      </c>
      <c r="V280" s="2" t="s">
        <v>52</v>
      </c>
    </row>
    <row r="281" customFormat="false" ht="25.5" hidden="false" customHeight="true" outlineLevel="0" collapsed="false">
      <c r="A281" s="2" t="s">
        <v>22</v>
      </c>
      <c r="B281" s="2" t="s">
        <v>23</v>
      </c>
      <c r="C281" s="2" t="s">
        <v>2180</v>
      </c>
      <c r="D281" s="2" t="s">
        <v>54</v>
      </c>
      <c r="E281" s="2" t="s">
        <v>26</v>
      </c>
      <c r="F281" s="2" t="s">
        <v>2181</v>
      </c>
      <c r="G281" s="2" t="s">
        <v>2182</v>
      </c>
      <c r="H281" s="2" t="s">
        <v>2183</v>
      </c>
      <c r="I281" s="2" t="s">
        <v>30</v>
      </c>
      <c r="J281" s="2" t="s">
        <v>31</v>
      </c>
      <c r="K281" s="2" t="s">
        <v>58</v>
      </c>
      <c r="L281" s="2" t="s">
        <v>31</v>
      </c>
      <c r="M281" s="2" t="s">
        <v>34</v>
      </c>
      <c r="N281" s="3" t="s">
        <v>182</v>
      </c>
      <c r="O281" s="2" t="s">
        <v>36</v>
      </c>
      <c r="P281" s="2" t="s">
        <v>36</v>
      </c>
      <c r="Q281" s="2" t="s">
        <v>2184</v>
      </c>
      <c r="R281" s="2" t="s">
        <v>2185</v>
      </c>
      <c r="S281" s="2" t="s">
        <v>2186</v>
      </c>
      <c r="T281" s="2" t="s">
        <v>137</v>
      </c>
      <c r="U281" s="2" t="s">
        <v>2187</v>
      </c>
      <c r="V281" s="2" t="s">
        <v>65</v>
      </c>
    </row>
    <row r="282" customFormat="false" ht="25.5" hidden="false" customHeight="true" outlineLevel="0" collapsed="false">
      <c r="A282" s="2" t="s">
        <v>22</v>
      </c>
      <c r="B282" s="2" t="s">
        <v>23</v>
      </c>
      <c r="C282" s="2" t="s">
        <v>2188</v>
      </c>
      <c r="D282" s="2" t="s">
        <v>25</v>
      </c>
      <c r="E282" s="2" t="s">
        <v>26</v>
      </c>
      <c r="F282" s="2" t="s">
        <v>2189</v>
      </c>
      <c r="G282" s="2" t="s">
        <v>2190</v>
      </c>
      <c r="H282" s="2" t="s">
        <v>2191</v>
      </c>
      <c r="I282" s="2" t="s">
        <v>30</v>
      </c>
      <c r="J282" s="2" t="s">
        <v>31</v>
      </c>
      <c r="K282" s="2" t="s">
        <v>58</v>
      </c>
      <c r="L282" s="2" t="s">
        <v>31</v>
      </c>
      <c r="M282" s="2" t="s">
        <v>34</v>
      </c>
      <c r="N282" s="3" t="s">
        <v>35</v>
      </c>
      <c r="O282" s="2" t="s">
        <v>36</v>
      </c>
      <c r="P282" s="2" t="s">
        <v>36</v>
      </c>
      <c r="Q282" s="2" t="s">
        <v>2192</v>
      </c>
      <c r="R282" s="2" t="s">
        <v>2193</v>
      </c>
      <c r="S282" s="2" t="s">
        <v>284</v>
      </c>
      <c r="T282" s="2" t="s">
        <v>63</v>
      </c>
      <c r="U282" s="2" t="s">
        <v>2194</v>
      </c>
      <c r="V282" s="2" t="s">
        <v>65</v>
      </c>
    </row>
    <row r="283" customFormat="false" ht="25.5" hidden="false" customHeight="true" outlineLevel="0" collapsed="false">
      <c r="A283" s="2" t="s">
        <v>22</v>
      </c>
      <c r="B283" s="2" t="s">
        <v>23</v>
      </c>
      <c r="C283" s="2" t="s">
        <v>2195</v>
      </c>
      <c r="D283" s="2" t="s">
        <v>25</v>
      </c>
      <c r="E283" s="2" t="s">
        <v>26</v>
      </c>
      <c r="F283" s="2" t="s">
        <v>2196</v>
      </c>
      <c r="G283" s="2" t="s">
        <v>2197</v>
      </c>
      <c r="H283" s="2" t="s">
        <v>2198</v>
      </c>
      <c r="I283" s="2" t="s">
        <v>30</v>
      </c>
      <c r="J283" s="2" t="s">
        <v>31</v>
      </c>
      <c r="K283" s="2" t="s">
        <v>58</v>
      </c>
      <c r="L283" s="2" t="s">
        <v>31</v>
      </c>
      <c r="M283" s="2" t="s">
        <v>34</v>
      </c>
      <c r="N283" s="3" t="s">
        <v>35</v>
      </c>
      <c r="O283" s="2" t="s">
        <v>36</v>
      </c>
      <c r="P283" s="2" t="s">
        <v>36</v>
      </c>
      <c r="Q283" s="2" t="s">
        <v>2199</v>
      </c>
      <c r="R283" s="2" t="s">
        <v>2200</v>
      </c>
      <c r="S283" s="2" t="s">
        <v>2201</v>
      </c>
      <c r="T283" s="2" t="s">
        <v>63</v>
      </c>
      <c r="U283" s="2" t="s">
        <v>2202</v>
      </c>
      <c r="V283" s="2" t="s">
        <v>1407</v>
      </c>
    </row>
    <row r="284" customFormat="false" ht="25.5" hidden="false" customHeight="true" outlineLevel="0" collapsed="false">
      <c r="A284" s="2" t="s">
        <v>22</v>
      </c>
      <c r="B284" s="2" t="s">
        <v>23</v>
      </c>
      <c r="C284" s="2" t="s">
        <v>2203</v>
      </c>
      <c r="D284" s="2" t="s">
        <v>54</v>
      </c>
      <c r="E284" s="2" t="s">
        <v>26</v>
      </c>
      <c r="F284" s="2" t="s">
        <v>2204</v>
      </c>
      <c r="G284" s="2" t="s">
        <v>2205</v>
      </c>
      <c r="H284" s="2" t="s">
        <v>2206</v>
      </c>
      <c r="I284" s="2" t="s">
        <v>30</v>
      </c>
      <c r="J284" s="2" t="s">
        <v>31</v>
      </c>
      <c r="K284" s="2" t="s">
        <v>58</v>
      </c>
      <c r="L284" s="2" t="s">
        <v>31</v>
      </c>
      <c r="M284" s="2" t="s">
        <v>34</v>
      </c>
      <c r="N284" s="3" t="s">
        <v>59</v>
      </c>
      <c r="O284" s="2" t="s">
        <v>36</v>
      </c>
      <c r="P284" s="2" t="s">
        <v>36</v>
      </c>
      <c r="Q284" s="2" t="s">
        <v>2207</v>
      </c>
      <c r="R284" s="2" t="s">
        <v>2208</v>
      </c>
      <c r="S284" s="2" t="s">
        <v>2209</v>
      </c>
      <c r="T284" s="2" t="s">
        <v>63</v>
      </c>
      <c r="U284" s="2" t="s">
        <v>2210</v>
      </c>
      <c r="V284" s="2" t="s">
        <v>219</v>
      </c>
    </row>
    <row r="285" customFormat="false" ht="25.5" hidden="false" customHeight="true" outlineLevel="0" collapsed="false">
      <c r="A285" s="2" t="s">
        <v>22</v>
      </c>
      <c r="B285" s="2" t="s">
        <v>23</v>
      </c>
      <c r="C285" s="2" t="s">
        <v>2211</v>
      </c>
      <c r="D285" s="2" t="s">
        <v>25</v>
      </c>
      <c r="E285" s="2" t="s">
        <v>26</v>
      </c>
      <c r="F285" s="2" t="s">
        <v>2212</v>
      </c>
      <c r="G285" s="2" t="s">
        <v>2213</v>
      </c>
      <c r="H285" s="2" t="s">
        <v>2214</v>
      </c>
      <c r="I285" s="2" t="s">
        <v>30</v>
      </c>
      <c r="J285" s="2" t="s">
        <v>31</v>
      </c>
      <c r="K285" s="2" t="s">
        <v>58</v>
      </c>
      <c r="L285" s="2" t="s">
        <v>31</v>
      </c>
      <c r="M285" s="2" t="s">
        <v>34</v>
      </c>
      <c r="N285" s="3" t="s">
        <v>35</v>
      </c>
      <c r="O285" s="2" t="s">
        <v>36</v>
      </c>
      <c r="P285" s="2" t="s">
        <v>36</v>
      </c>
      <c r="Q285" s="2" t="s">
        <v>690</v>
      </c>
      <c r="R285" s="2" t="s">
        <v>690</v>
      </c>
      <c r="S285" s="2" t="s">
        <v>690</v>
      </c>
      <c r="T285" s="2" t="s">
        <v>690</v>
      </c>
      <c r="U285" s="2" t="s">
        <v>690</v>
      </c>
      <c r="V285" s="2" t="s">
        <v>690</v>
      </c>
    </row>
    <row r="286" customFormat="false" ht="25.5" hidden="false" customHeight="true" outlineLevel="0" collapsed="false">
      <c r="A286" s="2" t="s">
        <v>22</v>
      </c>
      <c r="B286" s="2" t="s">
        <v>23</v>
      </c>
      <c r="C286" s="2" t="s">
        <v>2215</v>
      </c>
      <c r="D286" s="2" t="s">
        <v>25</v>
      </c>
      <c r="E286" s="2" t="s">
        <v>26</v>
      </c>
      <c r="F286" s="2" t="s">
        <v>2216</v>
      </c>
      <c r="G286" s="2" t="s">
        <v>2217</v>
      </c>
      <c r="H286" s="2" t="s">
        <v>2218</v>
      </c>
      <c r="I286" s="2" t="s">
        <v>30</v>
      </c>
      <c r="J286" s="2" t="s">
        <v>31</v>
      </c>
      <c r="K286" s="2" t="s">
        <v>58</v>
      </c>
      <c r="L286" s="2" t="s">
        <v>31</v>
      </c>
      <c r="M286" s="2" t="s">
        <v>34</v>
      </c>
      <c r="N286" s="3" t="s">
        <v>35</v>
      </c>
      <c r="O286" s="2" t="s">
        <v>36</v>
      </c>
      <c r="P286" s="2" t="s">
        <v>36</v>
      </c>
      <c r="Q286" s="2" t="s">
        <v>2219</v>
      </c>
      <c r="R286" s="2" t="s">
        <v>2220</v>
      </c>
      <c r="S286" s="2" t="s">
        <v>193</v>
      </c>
      <c r="T286" s="2" t="s">
        <v>63</v>
      </c>
      <c r="U286" s="2" t="s">
        <v>2221</v>
      </c>
      <c r="V286" s="2" t="s">
        <v>195</v>
      </c>
    </row>
    <row r="287" customFormat="false" ht="25.5" hidden="false" customHeight="true" outlineLevel="0" collapsed="false">
      <c r="A287" s="2" t="s">
        <v>22</v>
      </c>
      <c r="B287" s="2" t="s">
        <v>23</v>
      </c>
      <c r="C287" s="2" t="s">
        <v>2222</v>
      </c>
      <c r="D287" s="2" t="s">
        <v>25</v>
      </c>
      <c r="E287" s="2" t="s">
        <v>26</v>
      </c>
      <c r="F287" s="2" t="s">
        <v>2223</v>
      </c>
      <c r="G287" s="2" t="s">
        <v>2224</v>
      </c>
      <c r="H287" s="2" t="s">
        <v>2225</v>
      </c>
      <c r="I287" s="2" t="s">
        <v>30</v>
      </c>
      <c r="J287" s="2" t="s">
        <v>31</v>
      </c>
      <c r="K287" s="2" t="s">
        <v>58</v>
      </c>
      <c r="L287" s="2" t="s">
        <v>31</v>
      </c>
      <c r="M287" s="2" t="s">
        <v>34</v>
      </c>
      <c r="N287" s="3" t="s">
        <v>35</v>
      </c>
      <c r="O287" s="2" t="s">
        <v>36</v>
      </c>
      <c r="P287" s="2" t="s">
        <v>36</v>
      </c>
      <c r="Q287" s="2" t="s">
        <v>2226</v>
      </c>
      <c r="R287" s="2" t="s">
        <v>2227</v>
      </c>
      <c r="S287" s="2" t="s">
        <v>1175</v>
      </c>
      <c r="T287" s="2" t="s">
        <v>63</v>
      </c>
      <c r="U287" s="2" t="s">
        <v>2228</v>
      </c>
      <c r="V287" s="2" t="s">
        <v>65</v>
      </c>
    </row>
    <row r="288" customFormat="false" ht="25.5" hidden="false" customHeight="true" outlineLevel="0" collapsed="false">
      <c r="A288" s="2" t="s">
        <v>22</v>
      </c>
      <c r="B288" s="2" t="s">
        <v>23</v>
      </c>
      <c r="C288" s="2" t="s">
        <v>2229</v>
      </c>
      <c r="D288" s="2" t="s">
        <v>25</v>
      </c>
      <c r="E288" s="2" t="s">
        <v>26</v>
      </c>
      <c r="F288" s="2" t="s">
        <v>2230</v>
      </c>
      <c r="G288" s="2" t="s">
        <v>2231</v>
      </c>
      <c r="H288" s="2" t="s">
        <v>2232</v>
      </c>
      <c r="I288" s="2" t="s">
        <v>30</v>
      </c>
      <c r="J288" s="2" t="s">
        <v>31</v>
      </c>
      <c r="K288" s="2" t="s">
        <v>58</v>
      </c>
      <c r="L288" s="2" t="s">
        <v>31</v>
      </c>
      <c r="M288" s="2" t="s">
        <v>34</v>
      </c>
      <c r="N288" s="3" t="s">
        <v>35</v>
      </c>
      <c r="O288" s="2" t="s">
        <v>36</v>
      </c>
      <c r="P288" s="2" t="s">
        <v>36</v>
      </c>
      <c r="Q288" s="2" t="s">
        <v>2233</v>
      </c>
      <c r="R288" s="2" t="s">
        <v>2234</v>
      </c>
      <c r="S288" s="2" t="s">
        <v>2041</v>
      </c>
      <c r="T288" s="2" t="s">
        <v>375</v>
      </c>
      <c r="U288" s="2" t="s">
        <v>2235</v>
      </c>
      <c r="V288" s="2" t="s">
        <v>65</v>
      </c>
    </row>
    <row r="289" customFormat="false" ht="25.5" hidden="false" customHeight="true" outlineLevel="0" collapsed="false">
      <c r="A289" s="2" t="s">
        <v>22</v>
      </c>
      <c r="B289" s="2" t="s">
        <v>23</v>
      </c>
      <c r="C289" s="2" t="s">
        <v>2236</v>
      </c>
      <c r="D289" s="2" t="s">
        <v>54</v>
      </c>
      <c r="E289" s="2" t="s">
        <v>26</v>
      </c>
      <c r="F289" s="2" t="s">
        <v>2237</v>
      </c>
      <c r="G289" s="2" t="s">
        <v>2238</v>
      </c>
      <c r="H289" s="2" t="s">
        <v>2239</v>
      </c>
      <c r="I289" s="2" t="s">
        <v>30</v>
      </c>
      <c r="J289" s="2" t="s">
        <v>31</v>
      </c>
      <c r="K289" s="2" t="s">
        <v>58</v>
      </c>
      <c r="L289" s="2" t="s">
        <v>31</v>
      </c>
      <c r="M289" s="2" t="s">
        <v>34</v>
      </c>
      <c r="N289" s="3" t="s">
        <v>59</v>
      </c>
      <c r="O289" s="2" t="s">
        <v>36</v>
      </c>
      <c r="P289" s="2" t="s">
        <v>36</v>
      </c>
      <c r="Q289" s="2" t="s">
        <v>2240</v>
      </c>
      <c r="R289" s="2" t="s">
        <v>2241</v>
      </c>
      <c r="S289" s="2" t="s">
        <v>2049</v>
      </c>
      <c r="T289" s="2" t="s">
        <v>40</v>
      </c>
      <c r="U289" s="2" t="s">
        <v>2242</v>
      </c>
      <c r="V289" s="2" t="s">
        <v>65</v>
      </c>
    </row>
    <row r="290" customFormat="false" ht="25.5" hidden="false" customHeight="true" outlineLevel="0" collapsed="false">
      <c r="A290" s="2" t="s">
        <v>22</v>
      </c>
      <c r="B290" s="2" t="s">
        <v>23</v>
      </c>
      <c r="C290" s="2" t="s">
        <v>2243</v>
      </c>
      <c r="D290" s="2" t="s">
        <v>25</v>
      </c>
      <c r="E290" s="2" t="s">
        <v>26</v>
      </c>
      <c r="F290" s="2" t="s">
        <v>2244</v>
      </c>
      <c r="G290" s="2" t="s">
        <v>2245</v>
      </c>
      <c r="H290" s="2" t="s">
        <v>2246</v>
      </c>
      <c r="I290" s="2" t="s">
        <v>30</v>
      </c>
      <c r="J290" s="2" t="s">
        <v>31</v>
      </c>
      <c r="K290" s="2" t="s">
        <v>58</v>
      </c>
      <c r="L290" s="2" t="s">
        <v>31</v>
      </c>
      <c r="M290" s="2" t="s">
        <v>34</v>
      </c>
      <c r="N290" s="3" t="s">
        <v>35</v>
      </c>
      <c r="O290" s="2" t="s">
        <v>36</v>
      </c>
      <c r="P290" s="2" t="s">
        <v>36</v>
      </c>
      <c r="Q290" s="2" t="s">
        <v>2247</v>
      </c>
      <c r="R290" s="2" t="s">
        <v>2248</v>
      </c>
      <c r="S290" s="2" t="s">
        <v>2249</v>
      </c>
      <c r="T290" s="2" t="s">
        <v>112</v>
      </c>
      <c r="U290" s="2" t="s">
        <v>2250</v>
      </c>
      <c r="V290" s="2" t="s">
        <v>65</v>
      </c>
    </row>
    <row r="291" customFormat="false" ht="25.5" hidden="false" customHeight="true" outlineLevel="0" collapsed="false">
      <c r="A291" s="2" t="s">
        <v>22</v>
      </c>
      <c r="B291" s="2" t="s">
        <v>23</v>
      </c>
      <c r="C291" s="2" t="s">
        <v>2251</v>
      </c>
      <c r="D291" s="2" t="s">
        <v>25</v>
      </c>
      <c r="E291" s="2" t="s">
        <v>26</v>
      </c>
      <c r="F291" s="2" t="s">
        <v>2252</v>
      </c>
      <c r="G291" s="2" t="s">
        <v>2253</v>
      </c>
      <c r="H291" s="2" t="s">
        <v>2254</v>
      </c>
      <c r="I291" s="2" t="s">
        <v>30</v>
      </c>
      <c r="J291" s="2" t="s">
        <v>31</v>
      </c>
      <c r="K291" s="2" t="s">
        <v>58</v>
      </c>
      <c r="L291" s="2" t="s">
        <v>31</v>
      </c>
      <c r="M291" s="2" t="s">
        <v>34</v>
      </c>
      <c r="N291" s="3" t="s">
        <v>35</v>
      </c>
      <c r="O291" s="2" t="s">
        <v>36</v>
      </c>
      <c r="P291" s="2" t="s">
        <v>36</v>
      </c>
      <c r="Q291" s="2" t="s">
        <v>2255</v>
      </c>
      <c r="R291" s="2" t="s">
        <v>2256</v>
      </c>
      <c r="S291" s="2" t="s">
        <v>2257</v>
      </c>
      <c r="T291" s="2" t="s">
        <v>375</v>
      </c>
      <c r="U291" s="2" t="s">
        <v>2258</v>
      </c>
      <c r="V291" s="2" t="s">
        <v>52</v>
      </c>
    </row>
    <row r="292" customFormat="false" ht="25.5" hidden="false" customHeight="true" outlineLevel="0" collapsed="false">
      <c r="A292" s="2" t="s">
        <v>22</v>
      </c>
      <c r="B292" s="2" t="s">
        <v>23</v>
      </c>
      <c r="C292" s="2" t="s">
        <v>2259</v>
      </c>
      <c r="D292" s="2" t="s">
        <v>25</v>
      </c>
      <c r="E292" s="2" t="s">
        <v>26</v>
      </c>
      <c r="F292" s="2" t="s">
        <v>2260</v>
      </c>
      <c r="G292" s="2" t="s">
        <v>2261</v>
      </c>
      <c r="H292" s="2" t="s">
        <v>2262</v>
      </c>
      <c r="I292" s="2" t="s">
        <v>30</v>
      </c>
      <c r="J292" s="2" t="s">
        <v>31</v>
      </c>
      <c r="K292" s="2" t="s">
        <v>58</v>
      </c>
      <c r="L292" s="2" t="s">
        <v>31</v>
      </c>
      <c r="M292" s="2" t="s">
        <v>34</v>
      </c>
      <c r="N292" s="3" t="s">
        <v>35</v>
      </c>
      <c r="O292" s="2" t="s">
        <v>36</v>
      </c>
      <c r="P292" s="2" t="s">
        <v>36</v>
      </c>
      <c r="Q292" s="2" t="s">
        <v>2263</v>
      </c>
      <c r="R292" s="2" t="s">
        <v>2264</v>
      </c>
      <c r="S292" s="2" t="s">
        <v>525</v>
      </c>
      <c r="T292" s="2" t="s">
        <v>63</v>
      </c>
      <c r="U292" s="2" t="s">
        <v>2265</v>
      </c>
      <c r="V292" s="2" t="s">
        <v>65</v>
      </c>
    </row>
    <row r="293" customFormat="false" ht="25.5" hidden="false" customHeight="true" outlineLevel="0" collapsed="false">
      <c r="A293" s="2" t="s">
        <v>22</v>
      </c>
      <c r="B293" s="2" t="s">
        <v>23</v>
      </c>
      <c r="C293" s="2" t="s">
        <v>2266</v>
      </c>
      <c r="D293" s="2" t="s">
        <v>54</v>
      </c>
      <c r="E293" s="2" t="s">
        <v>26</v>
      </c>
      <c r="F293" s="2" t="s">
        <v>2267</v>
      </c>
      <c r="G293" s="2" t="s">
        <v>2268</v>
      </c>
      <c r="H293" s="2" t="s">
        <v>2269</v>
      </c>
      <c r="I293" s="2" t="s">
        <v>30</v>
      </c>
      <c r="J293" s="2" t="s">
        <v>31</v>
      </c>
      <c r="K293" s="2" t="s">
        <v>58</v>
      </c>
      <c r="L293" s="2" t="s">
        <v>31</v>
      </c>
      <c r="M293" s="2" t="s">
        <v>34</v>
      </c>
      <c r="N293" s="3" t="s">
        <v>59</v>
      </c>
      <c r="O293" s="2" t="s">
        <v>36</v>
      </c>
      <c r="P293" s="2" t="s">
        <v>36</v>
      </c>
      <c r="Q293" s="2" t="s">
        <v>2270</v>
      </c>
      <c r="R293" s="2" t="s">
        <v>2271</v>
      </c>
      <c r="S293" s="2" t="s">
        <v>2272</v>
      </c>
      <c r="T293" s="2" t="s">
        <v>112</v>
      </c>
      <c r="U293" s="2" t="s">
        <v>2273</v>
      </c>
      <c r="V293" s="2" t="s">
        <v>65</v>
      </c>
    </row>
    <row r="294" customFormat="false" ht="25.5" hidden="false" customHeight="true" outlineLevel="0" collapsed="false">
      <c r="A294" s="2" t="s">
        <v>22</v>
      </c>
      <c r="B294" s="2" t="s">
        <v>23</v>
      </c>
      <c r="C294" s="2" t="s">
        <v>2274</v>
      </c>
      <c r="D294" s="2" t="s">
        <v>25</v>
      </c>
      <c r="E294" s="2" t="s">
        <v>26</v>
      </c>
      <c r="F294" s="2" t="s">
        <v>2275</v>
      </c>
      <c r="G294" s="2" t="s">
        <v>2276</v>
      </c>
      <c r="H294" s="2" t="s">
        <v>1492</v>
      </c>
      <c r="I294" s="2" t="s">
        <v>30</v>
      </c>
      <c r="J294" s="2" t="s">
        <v>31</v>
      </c>
      <c r="K294" s="2" t="s">
        <v>58</v>
      </c>
      <c r="L294" s="2" t="s">
        <v>31</v>
      </c>
      <c r="M294" s="2" t="s">
        <v>34</v>
      </c>
      <c r="N294" s="3" t="s">
        <v>35</v>
      </c>
      <c r="O294" s="2" t="s">
        <v>36</v>
      </c>
      <c r="P294" s="2" t="s">
        <v>36</v>
      </c>
      <c r="Q294" s="2" t="s">
        <v>2277</v>
      </c>
      <c r="R294" s="2" t="s">
        <v>2278</v>
      </c>
      <c r="S294" s="2" t="s">
        <v>2279</v>
      </c>
      <c r="T294" s="2" t="s">
        <v>63</v>
      </c>
      <c r="U294" s="2" t="s">
        <v>2280</v>
      </c>
      <c r="V294" s="2" t="s">
        <v>65</v>
      </c>
    </row>
    <row r="295" customFormat="false" ht="25.5" hidden="false" customHeight="true" outlineLevel="0" collapsed="false">
      <c r="A295" s="2" t="s">
        <v>22</v>
      </c>
      <c r="B295" s="2" t="s">
        <v>23</v>
      </c>
      <c r="C295" s="2" t="s">
        <v>2281</v>
      </c>
      <c r="D295" s="2" t="s">
        <v>25</v>
      </c>
      <c r="E295" s="2" t="s">
        <v>26</v>
      </c>
      <c r="F295" s="2" t="s">
        <v>2282</v>
      </c>
      <c r="G295" s="2" t="s">
        <v>2283</v>
      </c>
      <c r="H295" s="2" t="s">
        <v>2284</v>
      </c>
      <c r="I295" s="2" t="s">
        <v>30</v>
      </c>
      <c r="J295" s="2" t="s">
        <v>31</v>
      </c>
      <c r="K295" s="2" t="s">
        <v>58</v>
      </c>
      <c r="L295" s="2" t="s">
        <v>31</v>
      </c>
      <c r="M295" s="2" t="s">
        <v>34</v>
      </c>
      <c r="N295" s="3" t="s">
        <v>35</v>
      </c>
      <c r="O295" s="2" t="s">
        <v>36</v>
      </c>
      <c r="P295" s="2" t="s">
        <v>36</v>
      </c>
      <c r="Q295" s="2" t="s">
        <v>2285</v>
      </c>
      <c r="R295" s="2" t="s">
        <v>2286</v>
      </c>
      <c r="S295" s="2" t="s">
        <v>1495</v>
      </c>
      <c r="T295" s="2" t="s">
        <v>63</v>
      </c>
      <c r="U295" s="2" t="s">
        <v>2287</v>
      </c>
      <c r="V295" s="2" t="s">
        <v>195</v>
      </c>
    </row>
    <row r="296" customFormat="false" ht="25.5" hidden="false" customHeight="true" outlineLevel="0" collapsed="false">
      <c r="A296" s="2" t="s">
        <v>22</v>
      </c>
      <c r="B296" s="2" t="s">
        <v>23</v>
      </c>
      <c r="C296" s="2" t="s">
        <v>2288</v>
      </c>
      <c r="D296" s="2" t="s">
        <v>25</v>
      </c>
      <c r="E296" s="2" t="s">
        <v>26</v>
      </c>
      <c r="F296" s="2" t="s">
        <v>2289</v>
      </c>
      <c r="G296" s="2" t="s">
        <v>2290</v>
      </c>
      <c r="H296" s="2" t="s">
        <v>2291</v>
      </c>
      <c r="I296" s="2" t="s">
        <v>30</v>
      </c>
      <c r="J296" s="2" t="s">
        <v>31</v>
      </c>
      <c r="K296" s="2" t="s">
        <v>58</v>
      </c>
      <c r="L296" s="2" t="s">
        <v>31</v>
      </c>
      <c r="M296" s="2" t="s">
        <v>34</v>
      </c>
      <c r="N296" s="3" t="s">
        <v>35</v>
      </c>
      <c r="O296" s="2" t="s">
        <v>36</v>
      </c>
      <c r="P296" s="2" t="s">
        <v>36</v>
      </c>
      <c r="Q296" s="2" t="s">
        <v>2292</v>
      </c>
      <c r="R296" s="2" t="s">
        <v>2293</v>
      </c>
      <c r="S296" s="2" t="s">
        <v>185</v>
      </c>
      <c r="T296" s="2" t="s">
        <v>63</v>
      </c>
      <c r="U296" s="2" t="s">
        <v>2294</v>
      </c>
      <c r="V296" s="2" t="s">
        <v>65</v>
      </c>
    </row>
    <row r="297" customFormat="false" ht="25.5" hidden="false" customHeight="true" outlineLevel="0" collapsed="false">
      <c r="A297" s="2" t="s">
        <v>22</v>
      </c>
      <c r="B297" s="2" t="s">
        <v>23</v>
      </c>
      <c r="C297" s="2" t="s">
        <v>2295</v>
      </c>
      <c r="D297" s="2" t="s">
        <v>54</v>
      </c>
      <c r="E297" s="2" t="s">
        <v>26</v>
      </c>
      <c r="F297" s="2" t="s">
        <v>2296</v>
      </c>
      <c r="G297" s="2" t="s">
        <v>2297</v>
      </c>
      <c r="H297" s="2" t="s">
        <v>2298</v>
      </c>
      <c r="I297" s="2" t="s">
        <v>30</v>
      </c>
      <c r="J297" s="2" t="s">
        <v>31</v>
      </c>
      <c r="K297" s="2" t="s">
        <v>58</v>
      </c>
      <c r="L297" s="2" t="s">
        <v>31</v>
      </c>
      <c r="M297" s="2" t="s">
        <v>34</v>
      </c>
      <c r="N297" s="3" t="s">
        <v>59</v>
      </c>
      <c r="O297" s="2" t="s">
        <v>36</v>
      </c>
      <c r="P297" s="2" t="s">
        <v>36</v>
      </c>
      <c r="Q297" s="2" t="s">
        <v>2299</v>
      </c>
      <c r="R297" s="2" t="s">
        <v>2300</v>
      </c>
      <c r="S297" s="2" t="s">
        <v>284</v>
      </c>
      <c r="T297" s="2" t="s">
        <v>2301</v>
      </c>
      <c r="U297" s="2" t="s">
        <v>2302</v>
      </c>
      <c r="V297" s="2" t="s">
        <v>65</v>
      </c>
    </row>
    <row r="298" customFormat="false" ht="25.5" hidden="false" customHeight="true" outlineLevel="0" collapsed="false">
      <c r="A298" s="2" t="s">
        <v>22</v>
      </c>
      <c r="B298" s="2" t="s">
        <v>23</v>
      </c>
      <c r="C298" s="2" t="s">
        <v>2303</v>
      </c>
      <c r="D298" s="2" t="s">
        <v>54</v>
      </c>
      <c r="E298" s="2" t="s">
        <v>26</v>
      </c>
      <c r="F298" s="2" t="s">
        <v>2304</v>
      </c>
      <c r="G298" s="2" t="s">
        <v>2305</v>
      </c>
      <c r="H298" s="2" t="s">
        <v>2306</v>
      </c>
      <c r="I298" s="2" t="s">
        <v>30</v>
      </c>
      <c r="J298" s="2" t="s">
        <v>31</v>
      </c>
      <c r="K298" s="2" t="s">
        <v>58</v>
      </c>
      <c r="L298" s="2" t="s">
        <v>31</v>
      </c>
      <c r="M298" s="2" t="s">
        <v>34</v>
      </c>
      <c r="N298" s="3" t="s">
        <v>182</v>
      </c>
      <c r="O298" s="2" t="s">
        <v>36</v>
      </c>
      <c r="P298" s="2" t="s">
        <v>36</v>
      </c>
      <c r="Q298" s="2" t="s">
        <v>2307</v>
      </c>
      <c r="R298" s="2" t="s">
        <v>2308</v>
      </c>
      <c r="S298" s="2" t="s">
        <v>1212</v>
      </c>
      <c r="T298" s="2" t="s">
        <v>112</v>
      </c>
      <c r="U298" s="2" t="s">
        <v>2309</v>
      </c>
      <c r="V298" s="2" t="s">
        <v>65</v>
      </c>
    </row>
    <row r="299" customFormat="false" ht="25.5" hidden="false" customHeight="true" outlineLevel="0" collapsed="false">
      <c r="A299" s="2" t="s">
        <v>22</v>
      </c>
      <c r="B299" s="2" t="s">
        <v>23</v>
      </c>
      <c r="C299" s="2" t="s">
        <v>2310</v>
      </c>
      <c r="D299" s="2" t="s">
        <v>25</v>
      </c>
      <c r="E299" s="2" t="s">
        <v>26</v>
      </c>
      <c r="F299" s="2" t="s">
        <v>2311</v>
      </c>
      <c r="G299" s="2" t="s">
        <v>2312</v>
      </c>
      <c r="H299" s="2" t="s">
        <v>2313</v>
      </c>
      <c r="I299" s="2" t="s">
        <v>30</v>
      </c>
      <c r="J299" s="2" t="s">
        <v>31</v>
      </c>
      <c r="K299" s="2" t="s">
        <v>58</v>
      </c>
      <c r="L299" s="2" t="s">
        <v>31</v>
      </c>
      <c r="M299" s="2" t="s">
        <v>34</v>
      </c>
      <c r="N299" s="3" t="s">
        <v>35</v>
      </c>
      <c r="O299" s="2" t="s">
        <v>36</v>
      </c>
      <c r="P299" s="2" t="s">
        <v>36</v>
      </c>
      <c r="Q299" s="2" t="s">
        <v>2314</v>
      </c>
      <c r="R299" s="2" t="s">
        <v>2315</v>
      </c>
      <c r="S299" s="2" t="s">
        <v>901</v>
      </c>
      <c r="T299" s="2" t="s">
        <v>112</v>
      </c>
      <c r="U299" s="2" t="s">
        <v>2316</v>
      </c>
      <c r="V299" s="2" t="s">
        <v>65</v>
      </c>
    </row>
    <row r="300" customFormat="false" ht="25.5" hidden="false" customHeight="true" outlineLevel="0" collapsed="false">
      <c r="A300" s="2" t="s">
        <v>22</v>
      </c>
      <c r="B300" s="2" t="s">
        <v>23</v>
      </c>
      <c r="C300" s="2" t="s">
        <v>2317</v>
      </c>
      <c r="D300" s="2" t="s">
        <v>25</v>
      </c>
      <c r="E300" s="2" t="s">
        <v>26</v>
      </c>
      <c r="F300" s="2" t="s">
        <v>2318</v>
      </c>
      <c r="G300" s="2" t="s">
        <v>2319</v>
      </c>
      <c r="H300" s="2" t="s">
        <v>2320</v>
      </c>
      <c r="I300" s="2" t="s">
        <v>30</v>
      </c>
      <c r="J300" s="2" t="s">
        <v>31</v>
      </c>
      <c r="K300" s="2" t="s">
        <v>58</v>
      </c>
      <c r="L300" s="2" t="s">
        <v>31</v>
      </c>
      <c r="M300" s="2" t="s">
        <v>34</v>
      </c>
      <c r="N300" s="3" t="s">
        <v>35</v>
      </c>
      <c r="O300" s="2" t="s">
        <v>36</v>
      </c>
      <c r="P300" s="2" t="s">
        <v>36</v>
      </c>
      <c r="Q300" s="2" t="s">
        <v>2321</v>
      </c>
      <c r="R300" s="2" t="s">
        <v>2322</v>
      </c>
      <c r="S300" s="2" t="s">
        <v>1270</v>
      </c>
      <c r="T300" s="2" t="s">
        <v>63</v>
      </c>
      <c r="U300" s="2" t="s">
        <v>2323</v>
      </c>
      <c r="V300" s="2" t="s">
        <v>65</v>
      </c>
    </row>
    <row r="301" customFormat="false" ht="25.5" hidden="false" customHeight="true" outlineLevel="0" collapsed="false">
      <c r="A301" s="2" t="s">
        <v>22</v>
      </c>
      <c r="B301" s="2" t="s">
        <v>23</v>
      </c>
      <c r="C301" s="2" t="s">
        <v>2324</v>
      </c>
      <c r="D301" s="2" t="s">
        <v>25</v>
      </c>
      <c r="E301" s="2" t="s">
        <v>26</v>
      </c>
      <c r="F301" s="2" t="s">
        <v>2325</v>
      </c>
      <c r="G301" s="2" t="s">
        <v>2326</v>
      </c>
      <c r="H301" s="2" t="s">
        <v>2327</v>
      </c>
      <c r="I301" s="2" t="s">
        <v>30</v>
      </c>
      <c r="J301" s="2" t="s">
        <v>31</v>
      </c>
      <c r="K301" s="2" t="s">
        <v>58</v>
      </c>
      <c r="L301" s="2" t="s">
        <v>31</v>
      </c>
      <c r="M301" s="2" t="s">
        <v>34</v>
      </c>
      <c r="N301" s="3" t="s">
        <v>35</v>
      </c>
      <c r="O301" s="2" t="s">
        <v>36</v>
      </c>
      <c r="P301" s="2" t="s">
        <v>36</v>
      </c>
      <c r="Q301" s="2" t="s">
        <v>2328</v>
      </c>
      <c r="R301" s="2" t="s">
        <v>2329</v>
      </c>
      <c r="S301" s="2" t="s">
        <v>284</v>
      </c>
      <c r="T301" s="2" t="s">
        <v>63</v>
      </c>
      <c r="U301" s="2" t="s">
        <v>2330</v>
      </c>
      <c r="V301" s="2" t="s">
        <v>65</v>
      </c>
    </row>
    <row r="302" customFormat="false" ht="25.5" hidden="false" customHeight="true" outlineLevel="0" collapsed="false">
      <c r="A302" s="2" t="s">
        <v>22</v>
      </c>
      <c r="B302" s="2" t="s">
        <v>23</v>
      </c>
      <c r="C302" s="2" t="s">
        <v>2331</v>
      </c>
      <c r="D302" s="2" t="s">
        <v>54</v>
      </c>
      <c r="E302" s="2" t="s">
        <v>26</v>
      </c>
      <c r="F302" s="2" t="s">
        <v>2332</v>
      </c>
      <c r="G302" s="2" t="s">
        <v>2333</v>
      </c>
      <c r="H302" s="2" t="s">
        <v>2334</v>
      </c>
      <c r="I302" s="2" t="s">
        <v>30</v>
      </c>
      <c r="J302" s="2" t="s">
        <v>31</v>
      </c>
      <c r="K302" s="2" t="s">
        <v>58</v>
      </c>
      <c r="L302" s="2" t="s">
        <v>31</v>
      </c>
      <c r="M302" s="2" t="s">
        <v>34</v>
      </c>
      <c r="N302" s="3" t="s">
        <v>182</v>
      </c>
      <c r="O302" s="2" t="s">
        <v>36</v>
      </c>
      <c r="P302" s="2" t="s">
        <v>36</v>
      </c>
      <c r="Q302" s="2" t="s">
        <v>2335</v>
      </c>
      <c r="R302" s="2" t="s">
        <v>2336</v>
      </c>
      <c r="S302" s="2" t="s">
        <v>2337</v>
      </c>
      <c r="T302" s="2" t="s">
        <v>63</v>
      </c>
      <c r="U302" s="2" t="s">
        <v>2338</v>
      </c>
      <c r="V302" s="2" t="s">
        <v>65</v>
      </c>
    </row>
    <row r="303" customFormat="false" ht="25.5" hidden="false" customHeight="true" outlineLevel="0" collapsed="false">
      <c r="A303" s="2" t="s">
        <v>22</v>
      </c>
      <c r="B303" s="2" t="s">
        <v>23</v>
      </c>
      <c r="C303" s="2" t="s">
        <v>2339</v>
      </c>
      <c r="D303" s="2" t="s">
        <v>54</v>
      </c>
      <c r="E303" s="2" t="s">
        <v>26</v>
      </c>
      <c r="F303" s="2" t="s">
        <v>2340</v>
      </c>
      <c r="G303" s="2" t="s">
        <v>2341</v>
      </c>
      <c r="H303" s="2" t="s">
        <v>2342</v>
      </c>
      <c r="I303" s="2" t="s">
        <v>30</v>
      </c>
      <c r="J303" s="2" t="s">
        <v>31</v>
      </c>
      <c r="K303" s="2" t="s">
        <v>58</v>
      </c>
      <c r="L303" s="2" t="s">
        <v>31</v>
      </c>
      <c r="M303" s="2" t="s">
        <v>34</v>
      </c>
      <c r="N303" s="3" t="s">
        <v>59</v>
      </c>
      <c r="O303" s="2" t="s">
        <v>36</v>
      </c>
      <c r="P303" s="2" t="s">
        <v>36</v>
      </c>
      <c r="Q303" s="2" t="s">
        <v>2343</v>
      </c>
      <c r="R303" s="2" t="s">
        <v>2344</v>
      </c>
      <c r="S303" s="2" t="s">
        <v>390</v>
      </c>
      <c r="T303" s="2" t="s">
        <v>375</v>
      </c>
      <c r="U303" s="2" t="s">
        <v>2345</v>
      </c>
      <c r="V303" s="2" t="s">
        <v>65</v>
      </c>
    </row>
    <row r="304" customFormat="false" ht="25.5" hidden="false" customHeight="true" outlineLevel="0" collapsed="false">
      <c r="A304" s="2" t="s">
        <v>22</v>
      </c>
      <c r="B304" s="2" t="s">
        <v>23</v>
      </c>
      <c r="C304" s="2" t="s">
        <v>2346</v>
      </c>
      <c r="D304" s="2" t="s">
        <v>25</v>
      </c>
      <c r="E304" s="2" t="s">
        <v>26</v>
      </c>
      <c r="F304" s="2" t="s">
        <v>2347</v>
      </c>
      <c r="G304" s="2" t="s">
        <v>2348</v>
      </c>
      <c r="H304" s="2" t="s">
        <v>2349</v>
      </c>
      <c r="I304" s="2" t="s">
        <v>30</v>
      </c>
      <c r="J304" s="2" t="s">
        <v>31</v>
      </c>
      <c r="K304" s="2" t="s">
        <v>58</v>
      </c>
      <c r="L304" s="2" t="s">
        <v>31</v>
      </c>
      <c r="M304" s="2" t="s">
        <v>34</v>
      </c>
      <c r="N304" s="3" t="s">
        <v>35</v>
      </c>
      <c r="O304" s="2" t="s">
        <v>36</v>
      </c>
      <c r="P304" s="2" t="s">
        <v>36</v>
      </c>
      <c r="Q304" s="2" t="s">
        <v>2350</v>
      </c>
      <c r="R304" s="2" t="s">
        <v>2351</v>
      </c>
      <c r="S304" s="2" t="s">
        <v>2352</v>
      </c>
      <c r="T304" s="2" t="s">
        <v>63</v>
      </c>
      <c r="U304" s="2" t="s">
        <v>2353</v>
      </c>
      <c r="V304" s="2" t="s">
        <v>65</v>
      </c>
    </row>
    <row r="305" customFormat="false" ht="25.5" hidden="false" customHeight="true" outlineLevel="0" collapsed="false">
      <c r="A305" s="2" t="s">
        <v>22</v>
      </c>
      <c r="B305" s="2" t="s">
        <v>23</v>
      </c>
      <c r="C305" s="2" t="s">
        <v>2354</v>
      </c>
      <c r="D305" s="2" t="s">
        <v>25</v>
      </c>
      <c r="E305" s="2" t="s">
        <v>26</v>
      </c>
      <c r="F305" s="2" t="s">
        <v>2355</v>
      </c>
      <c r="G305" s="2" t="s">
        <v>2356</v>
      </c>
      <c r="H305" s="2" t="s">
        <v>2357</v>
      </c>
      <c r="I305" s="2" t="s">
        <v>30</v>
      </c>
      <c r="J305" s="2" t="s">
        <v>31</v>
      </c>
      <c r="K305" s="2" t="s">
        <v>58</v>
      </c>
      <c r="L305" s="2" t="s">
        <v>31</v>
      </c>
      <c r="M305" s="2" t="s">
        <v>34</v>
      </c>
      <c r="N305" s="3" t="s">
        <v>35</v>
      </c>
      <c r="O305" s="2" t="s">
        <v>36</v>
      </c>
      <c r="P305" s="2" t="s">
        <v>36</v>
      </c>
      <c r="Q305" s="2" t="s">
        <v>2358</v>
      </c>
      <c r="R305" s="2" t="s">
        <v>2359</v>
      </c>
      <c r="S305" s="2" t="s">
        <v>185</v>
      </c>
      <c r="T305" s="2" t="s">
        <v>375</v>
      </c>
      <c r="U305" s="2" t="s">
        <v>2360</v>
      </c>
      <c r="V305" s="2" t="s">
        <v>65</v>
      </c>
    </row>
    <row r="306" customFormat="false" ht="25.5" hidden="false" customHeight="true" outlineLevel="0" collapsed="false">
      <c r="A306" s="2" t="s">
        <v>22</v>
      </c>
      <c r="B306" s="2" t="s">
        <v>23</v>
      </c>
      <c r="C306" s="2" t="s">
        <v>2361</v>
      </c>
      <c r="D306" s="2" t="s">
        <v>25</v>
      </c>
      <c r="E306" s="2" t="s">
        <v>26</v>
      </c>
      <c r="F306" s="2" t="s">
        <v>2362</v>
      </c>
      <c r="G306" s="2" t="s">
        <v>2363</v>
      </c>
      <c r="H306" s="2" t="s">
        <v>2364</v>
      </c>
      <c r="I306" s="2" t="s">
        <v>30</v>
      </c>
      <c r="J306" s="2" t="s">
        <v>31</v>
      </c>
      <c r="K306" s="2" t="s">
        <v>58</v>
      </c>
      <c r="L306" s="2" t="s">
        <v>31</v>
      </c>
      <c r="M306" s="2" t="s">
        <v>34</v>
      </c>
      <c r="N306" s="3" t="s">
        <v>35</v>
      </c>
      <c r="O306" s="2" t="s">
        <v>36</v>
      </c>
      <c r="P306" s="2" t="s">
        <v>36</v>
      </c>
      <c r="Q306" s="2" t="s">
        <v>2365</v>
      </c>
      <c r="R306" s="2" t="s">
        <v>2366</v>
      </c>
      <c r="S306" s="2" t="s">
        <v>901</v>
      </c>
      <c r="T306" s="2" t="s">
        <v>63</v>
      </c>
      <c r="U306" s="2" t="s">
        <v>2367</v>
      </c>
      <c r="V306" s="2" t="s">
        <v>65</v>
      </c>
    </row>
    <row r="307" customFormat="false" ht="25.5" hidden="false" customHeight="true" outlineLevel="0" collapsed="false">
      <c r="A307" s="2" t="s">
        <v>22</v>
      </c>
      <c r="B307" s="2" t="s">
        <v>23</v>
      </c>
      <c r="C307" s="2" t="s">
        <v>2368</v>
      </c>
      <c r="D307" s="2" t="s">
        <v>25</v>
      </c>
      <c r="E307" s="2" t="s">
        <v>26</v>
      </c>
      <c r="F307" s="2" t="s">
        <v>2369</v>
      </c>
      <c r="G307" s="2" t="s">
        <v>2370</v>
      </c>
      <c r="H307" s="2" t="s">
        <v>2371</v>
      </c>
      <c r="I307" s="2" t="s">
        <v>30</v>
      </c>
      <c r="J307" s="2" t="s">
        <v>31</v>
      </c>
      <c r="K307" s="2" t="s">
        <v>58</v>
      </c>
      <c r="L307" s="2" t="s">
        <v>31</v>
      </c>
      <c r="M307" s="2" t="s">
        <v>34</v>
      </c>
      <c r="N307" s="3" t="s">
        <v>35</v>
      </c>
      <c r="O307" s="2" t="s">
        <v>36</v>
      </c>
      <c r="P307" s="2" t="s">
        <v>36</v>
      </c>
      <c r="Q307" s="2" t="s">
        <v>2372</v>
      </c>
      <c r="R307" s="2" t="s">
        <v>2373</v>
      </c>
      <c r="S307" s="2" t="s">
        <v>2374</v>
      </c>
      <c r="T307" s="2" t="s">
        <v>63</v>
      </c>
      <c r="U307" s="2" t="s">
        <v>2375</v>
      </c>
      <c r="V307" s="2" t="s">
        <v>52</v>
      </c>
    </row>
    <row r="308" customFormat="false" ht="25.5" hidden="false" customHeight="true" outlineLevel="0" collapsed="false">
      <c r="A308" s="2" t="s">
        <v>22</v>
      </c>
      <c r="B308" s="2" t="s">
        <v>23</v>
      </c>
      <c r="C308" s="2" t="s">
        <v>2376</v>
      </c>
      <c r="D308" s="2" t="s">
        <v>25</v>
      </c>
      <c r="E308" s="2" t="s">
        <v>26</v>
      </c>
      <c r="F308" s="2" t="s">
        <v>2377</v>
      </c>
      <c r="G308" s="2" t="s">
        <v>2378</v>
      </c>
      <c r="H308" s="2" t="s">
        <v>2379</v>
      </c>
      <c r="I308" s="2" t="s">
        <v>30</v>
      </c>
      <c r="J308" s="2" t="s">
        <v>31</v>
      </c>
      <c r="K308" s="2" t="s">
        <v>58</v>
      </c>
      <c r="L308" s="2" t="s">
        <v>31</v>
      </c>
      <c r="M308" s="2" t="s">
        <v>34</v>
      </c>
      <c r="N308" s="3" t="s">
        <v>35</v>
      </c>
      <c r="O308" s="2" t="s">
        <v>36</v>
      </c>
      <c r="P308" s="2" t="s">
        <v>36</v>
      </c>
      <c r="Q308" s="2" t="s">
        <v>2380</v>
      </c>
      <c r="R308" s="2" t="s">
        <v>2381</v>
      </c>
      <c r="S308" s="2" t="s">
        <v>72</v>
      </c>
      <c r="T308" s="2" t="s">
        <v>40</v>
      </c>
      <c r="U308" s="2" t="s">
        <v>2382</v>
      </c>
      <c r="V308" s="2" t="s">
        <v>52</v>
      </c>
    </row>
    <row r="309" customFormat="false" ht="25.5" hidden="false" customHeight="true" outlineLevel="0" collapsed="false">
      <c r="A309" s="2" t="s">
        <v>22</v>
      </c>
      <c r="B309" s="2" t="s">
        <v>23</v>
      </c>
      <c r="C309" s="2" t="s">
        <v>2383</v>
      </c>
      <c r="D309" s="2" t="s">
        <v>54</v>
      </c>
      <c r="E309" s="2" t="s">
        <v>26</v>
      </c>
      <c r="F309" s="2" t="s">
        <v>2384</v>
      </c>
      <c r="G309" s="2" t="s">
        <v>2385</v>
      </c>
      <c r="H309" s="2" t="s">
        <v>2386</v>
      </c>
      <c r="I309" s="2" t="s">
        <v>30</v>
      </c>
      <c r="J309" s="2" t="s">
        <v>31</v>
      </c>
      <c r="K309" s="2" t="s">
        <v>58</v>
      </c>
      <c r="L309" s="2" t="s">
        <v>31</v>
      </c>
      <c r="M309" s="2" t="s">
        <v>34</v>
      </c>
      <c r="N309" s="3" t="s">
        <v>59</v>
      </c>
      <c r="O309" s="2" t="s">
        <v>36</v>
      </c>
      <c r="P309" s="2" t="s">
        <v>36</v>
      </c>
      <c r="Q309" s="2" t="s">
        <v>2387</v>
      </c>
      <c r="R309" s="2" t="s">
        <v>2388</v>
      </c>
      <c r="S309" s="2" t="s">
        <v>2389</v>
      </c>
      <c r="T309" s="2" t="s">
        <v>375</v>
      </c>
      <c r="U309" s="2" t="s">
        <v>2390</v>
      </c>
      <c r="V309" s="2" t="s">
        <v>2034</v>
      </c>
    </row>
    <row r="310" customFormat="false" ht="25.5" hidden="false" customHeight="true" outlineLevel="0" collapsed="false">
      <c r="A310" s="2" t="s">
        <v>22</v>
      </c>
      <c r="B310" s="2" t="s">
        <v>23</v>
      </c>
      <c r="C310" s="2" t="s">
        <v>2391</v>
      </c>
      <c r="D310" s="2" t="s">
        <v>25</v>
      </c>
      <c r="E310" s="2" t="s">
        <v>26</v>
      </c>
      <c r="F310" s="2" t="s">
        <v>2392</v>
      </c>
      <c r="G310" s="2" t="s">
        <v>2393</v>
      </c>
      <c r="H310" s="2" t="s">
        <v>2394</v>
      </c>
      <c r="I310" s="2" t="s">
        <v>30</v>
      </c>
      <c r="J310" s="2" t="s">
        <v>31</v>
      </c>
      <c r="K310" s="2" t="s">
        <v>58</v>
      </c>
      <c r="L310" s="2" t="s">
        <v>31</v>
      </c>
      <c r="M310" s="2" t="s">
        <v>34</v>
      </c>
      <c r="N310" s="3" t="s">
        <v>35</v>
      </c>
      <c r="O310" s="2" t="s">
        <v>36</v>
      </c>
      <c r="P310" s="2" t="s">
        <v>36</v>
      </c>
      <c r="Q310" s="2" t="s">
        <v>2395</v>
      </c>
      <c r="R310" s="2" t="s">
        <v>2396</v>
      </c>
      <c r="S310" s="2" t="s">
        <v>2397</v>
      </c>
      <c r="T310" s="2" t="s">
        <v>40</v>
      </c>
      <c r="U310" s="2" t="s">
        <v>2398</v>
      </c>
      <c r="V310" s="2" t="s">
        <v>195</v>
      </c>
    </row>
    <row r="311" customFormat="false" ht="25.5" hidden="false" customHeight="true" outlineLevel="0" collapsed="false">
      <c r="A311" s="2" t="s">
        <v>22</v>
      </c>
      <c r="B311" s="2" t="s">
        <v>23</v>
      </c>
      <c r="C311" s="2" t="s">
        <v>2399</v>
      </c>
      <c r="D311" s="2" t="s">
        <v>25</v>
      </c>
      <c r="E311" s="2" t="s">
        <v>26</v>
      </c>
      <c r="F311" s="2" t="s">
        <v>2400</v>
      </c>
      <c r="G311" s="2" t="s">
        <v>2401</v>
      </c>
      <c r="H311" s="2" t="s">
        <v>2402</v>
      </c>
      <c r="I311" s="2" t="s">
        <v>30</v>
      </c>
      <c r="J311" s="2" t="s">
        <v>31</v>
      </c>
      <c r="K311" s="2" t="s">
        <v>58</v>
      </c>
      <c r="L311" s="2" t="s">
        <v>31</v>
      </c>
      <c r="M311" s="2" t="s">
        <v>34</v>
      </c>
      <c r="N311" s="3" t="s">
        <v>35</v>
      </c>
      <c r="O311" s="2" t="s">
        <v>36</v>
      </c>
      <c r="P311" s="2" t="s">
        <v>36</v>
      </c>
      <c r="Q311" s="2" t="s">
        <v>2403</v>
      </c>
      <c r="R311" s="2" t="s">
        <v>2404</v>
      </c>
      <c r="S311" s="2" t="s">
        <v>469</v>
      </c>
      <c r="T311" s="2" t="s">
        <v>63</v>
      </c>
      <c r="U311" s="2" t="s">
        <v>2405</v>
      </c>
      <c r="V311" s="2" t="s">
        <v>195</v>
      </c>
    </row>
    <row r="312" customFormat="false" ht="25.5" hidden="false" customHeight="true" outlineLevel="0" collapsed="false">
      <c r="A312" s="2" t="s">
        <v>22</v>
      </c>
      <c r="B312" s="2" t="s">
        <v>23</v>
      </c>
      <c r="C312" s="2" t="s">
        <v>2406</v>
      </c>
      <c r="D312" s="2" t="s">
        <v>25</v>
      </c>
      <c r="E312" s="2" t="s">
        <v>26</v>
      </c>
      <c r="F312" s="2" t="s">
        <v>2407</v>
      </c>
      <c r="G312" s="2" t="s">
        <v>2408</v>
      </c>
      <c r="H312" s="2" t="s">
        <v>2409</v>
      </c>
      <c r="I312" s="2" t="s">
        <v>30</v>
      </c>
      <c r="J312" s="2" t="s">
        <v>31</v>
      </c>
      <c r="K312" s="2" t="s">
        <v>58</v>
      </c>
      <c r="L312" s="2" t="s">
        <v>31</v>
      </c>
      <c r="M312" s="2" t="s">
        <v>34</v>
      </c>
      <c r="N312" s="3" t="s">
        <v>35</v>
      </c>
      <c r="O312" s="2" t="s">
        <v>36</v>
      </c>
      <c r="P312" s="2" t="s">
        <v>36</v>
      </c>
      <c r="Q312" s="2" t="s">
        <v>2410</v>
      </c>
      <c r="R312" s="2" t="s">
        <v>2411</v>
      </c>
      <c r="S312" s="2" t="s">
        <v>856</v>
      </c>
      <c r="T312" s="2" t="s">
        <v>63</v>
      </c>
      <c r="U312" s="2" t="s">
        <v>2412</v>
      </c>
      <c r="V312" s="2" t="s">
        <v>195</v>
      </c>
    </row>
    <row r="313" customFormat="false" ht="25.5" hidden="false" customHeight="true" outlineLevel="0" collapsed="false">
      <c r="A313" s="2" t="s">
        <v>22</v>
      </c>
      <c r="B313" s="2" t="s">
        <v>23</v>
      </c>
      <c r="C313" s="2" t="s">
        <v>2413</v>
      </c>
      <c r="D313" s="2" t="s">
        <v>25</v>
      </c>
      <c r="E313" s="2" t="s">
        <v>26</v>
      </c>
      <c r="F313" s="2" t="s">
        <v>2414</v>
      </c>
      <c r="G313" s="2" t="s">
        <v>2415</v>
      </c>
      <c r="H313" s="2" t="s">
        <v>2416</v>
      </c>
      <c r="I313" s="2" t="s">
        <v>30</v>
      </c>
      <c r="J313" s="2" t="s">
        <v>31</v>
      </c>
      <c r="K313" s="2" t="s">
        <v>58</v>
      </c>
      <c r="L313" s="2" t="s">
        <v>31</v>
      </c>
      <c r="M313" s="2" t="s">
        <v>34</v>
      </c>
      <c r="N313" s="3" t="s">
        <v>35</v>
      </c>
      <c r="O313" s="2" t="s">
        <v>36</v>
      </c>
      <c r="P313" s="2" t="s">
        <v>36</v>
      </c>
      <c r="Q313" s="2" t="s">
        <v>2417</v>
      </c>
      <c r="R313" s="2" t="s">
        <v>2418</v>
      </c>
      <c r="S313" s="2" t="s">
        <v>2397</v>
      </c>
      <c r="T313" s="2" t="s">
        <v>63</v>
      </c>
      <c r="U313" s="2" t="s">
        <v>2419</v>
      </c>
      <c r="V313" s="2" t="s">
        <v>195</v>
      </c>
    </row>
    <row r="314" customFormat="false" ht="25.5" hidden="false" customHeight="true" outlineLevel="0" collapsed="false">
      <c r="A314" s="2" t="s">
        <v>22</v>
      </c>
      <c r="B314" s="2" t="s">
        <v>23</v>
      </c>
      <c r="C314" s="2" t="s">
        <v>2420</v>
      </c>
      <c r="D314" s="2" t="s">
        <v>25</v>
      </c>
      <c r="E314" s="2" t="s">
        <v>26</v>
      </c>
      <c r="F314" s="2" t="s">
        <v>2421</v>
      </c>
      <c r="G314" s="2" t="s">
        <v>2422</v>
      </c>
      <c r="H314" s="2" t="s">
        <v>2423</v>
      </c>
      <c r="I314" s="2" t="s">
        <v>30</v>
      </c>
      <c r="J314" s="2" t="s">
        <v>31</v>
      </c>
      <c r="K314" s="2" t="s">
        <v>58</v>
      </c>
      <c r="L314" s="2" t="s">
        <v>31</v>
      </c>
      <c r="M314" s="2" t="s">
        <v>34</v>
      </c>
      <c r="N314" s="3" t="s">
        <v>35</v>
      </c>
      <c r="O314" s="2" t="s">
        <v>36</v>
      </c>
      <c r="P314" s="2" t="s">
        <v>36</v>
      </c>
      <c r="Q314" s="2" t="s">
        <v>2424</v>
      </c>
      <c r="R314" s="2" t="s">
        <v>2425</v>
      </c>
      <c r="S314" s="2" t="s">
        <v>2426</v>
      </c>
      <c r="T314" s="2" t="s">
        <v>63</v>
      </c>
      <c r="U314" s="2" t="s">
        <v>2427</v>
      </c>
      <c r="V314" s="2" t="s">
        <v>252</v>
      </c>
    </row>
    <row r="315" customFormat="false" ht="25.5" hidden="false" customHeight="true" outlineLevel="0" collapsed="false">
      <c r="A315" s="2" t="s">
        <v>22</v>
      </c>
      <c r="B315" s="2" t="s">
        <v>23</v>
      </c>
      <c r="C315" s="2" t="s">
        <v>2428</v>
      </c>
      <c r="D315" s="2" t="s">
        <v>54</v>
      </c>
      <c r="E315" s="2" t="s">
        <v>26</v>
      </c>
      <c r="F315" s="2" t="s">
        <v>2429</v>
      </c>
      <c r="G315" s="2" t="s">
        <v>2430</v>
      </c>
      <c r="H315" s="2" t="s">
        <v>2431</v>
      </c>
      <c r="I315" s="2" t="s">
        <v>30</v>
      </c>
      <c r="J315" s="2" t="s">
        <v>31</v>
      </c>
      <c r="K315" s="2" t="s">
        <v>58</v>
      </c>
      <c r="L315" s="2" t="s">
        <v>31</v>
      </c>
      <c r="M315" s="2" t="s">
        <v>34</v>
      </c>
      <c r="N315" s="3" t="s">
        <v>59</v>
      </c>
      <c r="O315" s="2" t="s">
        <v>36</v>
      </c>
      <c r="P315" s="2" t="s">
        <v>36</v>
      </c>
      <c r="Q315" s="2" t="s">
        <v>2432</v>
      </c>
      <c r="R315" s="2" t="s">
        <v>2433</v>
      </c>
      <c r="S315" s="2" t="s">
        <v>168</v>
      </c>
      <c r="T315" s="2" t="s">
        <v>63</v>
      </c>
      <c r="U315" s="2" t="s">
        <v>2434</v>
      </c>
      <c r="V315" s="2" t="s">
        <v>65</v>
      </c>
    </row>
    <row r="316" customFormat="false" ht="25.5" hidden="false" customHeight="true" outlineLevel="0" collapsed="false">
      <c r="A316" s="2" t="s">
        <v>22</v>
      </c>
      <c r="B316" s="2" t="s">
        <v>23</v>
      </c>
      <c r="C316" s="2" t="s">
        <v>2435</v>
      </c>
      <c r="D316" s="2" t="s">
        <v>25</v>
      </c>
      <c r="E316" s="2" t="s">
        <v>26</v>
      </c>
      <c r="F316" s="2" t="s">
        <v>2436</v>
      </c>
      <c r="G316" s="2" t="s">
        <v>2437</v>
      </c>
      <c r="H316" s="2" t="s">
        <v>2438</v>
      </c>
      <c r="I316" s="2" t="s">
        <v>30</v>
      </c>
      <c r="J316" s="2" t="s">
        <v>31</v>
      </c>
      <c r="K316" s="2" t="s">
        <v>58</v>
      </c>
      <c r="L316" s="2" t="s">
        <v>31</v>
      </c>
      <c r="M316" s="2" t="s">
        <v>34</v>
      </c>
      <c r="N316" s="3" t="s">
        <v>35</v>
      </c>
      <c r="O316" s="2" t="s">
        <v>36</v>
      </c>
      <c r="P316" s="2" t="s">
        <v>36</v>
      </c>
      <c r="Q316" s="2" t="s">
        <v>2439</v>
      </c>
      <c r="R316" s="2" t="s">
        <v>2440</v>
      </c>
      <c r="S316" s="2" t="s">
        <v>786</v>
      </c>
      <c r="T316" s="2" t="s">
        <v>63</v>
      </c>
      <c r="U316" s="2" t="s">
        <v>2441</v>
      </c>
      <c r="V316" s="2" t="s">
        <v>65</v>
      </c>
    </row>
    <row r="317" customFormat="false" ht="25.5" hidden="false" customHeight="true" outlineLevel="0" collapsed="false">
      <c r="A317" s="2" t="s">
        <v>22</v>
      </c>
      <c r="B317" s="2" t="s">
        <v>23</v>
      </c>
      <c r="C317" s="2" t="s">
        <v>2442</v>
      </c>
      <c r="D317" s="2" t="s">
        <v>25</v>
      </c>
      <c r="E317" s="2" t="s">
        <v>26</v>
      </c>
      <c r="F317" s="2" t="s">
        <v>2443</v>
      </c>
      <c r="G317" s="2" t="s">
        <v>2444</v>
      </c>
      <c r="H317" s="2" t="s">
        <v>2445</v>
      </c>
      <c r="I317" s="2" t="s">
        <v>30</v>
      </c>
      <c r="J317" s="2" t="s">
        <v>31</v>
      </c>
      <c r="K317" s="2" t="s">
        <v>58</v>
      </c>
      <c r="L317" s="2" t="s">
        <v>31</v>
      </c>
      <c r="M317" s="2" t="s">
        <v>34</v>
      </c>
      <c r="N317" s="3" t="s">
        <v>35</v>
      </c>
      <c r="O317" s="2" t="s">
        <v>36</v>
      </c>
      <c r="P317" s="2" t="s">
        <v>36</v>
      </c>
      <c r="Q317" s="2" t="s">
        <v>2446</v>
      </c>
      <c r="R317" s="2" t="s">
        <v>2447</v>
      </c>
      <c r="S317" s="2" t="s">
        <v>541</v>
      </c>
      <c r="T317" s="2" t="s">
        <v>40</v>
      </c>
      <c r="U317" s="2" t="s">
        <v>2448</v>
      </c>
      <c r="V317" s="2" t="s">
        <v>65</v>
      </c>
    </row>
    <row r="318" customFormat="false" ht="25.5" hidden="false" customHeight="true" outlineLevel="0" collapsed="false">
      <c r="A318" s="2" t="s">
        <v>22</v>
      </c>
      <c r="B318" s="2" t="s">
        <v>23</v>
      </c>
      <c r="C318" s="2" t="s">
        <v>2449</v>
      </c>
      <c r="D318" s="2" t="s">
        <v>54</v>
      </c>
      <c r="E318" s="2" t="s">
        <v>26</v>
      </c>
      <c r="F318" s="2" t="s">
        <v>2450</v>
      </c>
      <c r="G318" s="2" t="s">
        <v>2451</v>
      </c>
      <c r="H318" s="2" t="s">
        <v>2452</v>
      </c>
      <c r="I318" s="2" t="s">
        <v>30</v>
      </c>
      <c r="J318" s="2" t="s">
        <v>31</v>
      </c>
      <c r="K318" s="2" t="s">
        <v>58</v>
      </c>
      <c r="L318" s="2" t="s">
        <v>31</v>
      </c>
      <c r="M318" s="2" t="s">
        <v>34</v>
      </c>
      <c r="N318" s="3" t="s">
        <v>182</v>
      </c>
      <c r="O318" s="2" t="s">
        <v>36</v>
      </c>
      <c r="P318" s="2" t="s">
        <v>36</v>
      </c>
      <c r="Q318" s="2" t="s">
        <v>2453</v>
      </c>
      <c r="R318" s="2" t="s">
        <v>2454</v>
      </c>
      <c r="S318" s="2" t="s">
        <v>509</v>
      </c>
      <c r="T318" s="2" t="s">
        <v>112</v>
      </c>
      <c r="U318" s="2" t="s">
        <v>2455</v>
      </c>
      <c r="V318" s="2" t="s">
        <v>65</v>
      </c>
    </row>
    <row r="319" customFormat="false" ht="25.5" hidden="false" customHeight="true" outlineLevel="0" collapsed="false">
      <c r="A319" s="2" t="s">
        <v>22</v>
      </c>
      <c r="B319" s="2" t="s">
        <v>23</v>
      </c>
      <c r="C319" s="2" t="s">
        <v>2456</v>
      </c>
      <c r="D319" s="2" t="s">
        <v>25</v>
      </c>
      <c r="E319" s="2" t="s">
        <v>26</v>
      </c>
      <c r="F319" s="2" t="s">
        <v>2457</v>
      </c>
      <c r="G319" s="2" t="s">
        <v>2458</v>
      </c>
      <c r="H319" s="2" t="s">
        <v>2459</v>
      </c>
      <c r="I319" s="2" t="s">
        <v>30</v>
      </c>
      <c r="J319" s="2" t="s">
        <v>31</v>
      </c>
      <c r="K319" s="2" t="s">
        <v>58</v>
      </c>
      <c r="L319" s="2" t="s">
        <v>31</v>
      </c>
      <c r="M319" s="2" t="s">
        <v>34</v>
      </c>
      <c r="N319" s="3" t="s">
        <v>35</v>
      </c>
      <c r="O319" s="2" t="s">
        <v>36</v>
      </c>
      <c r="P319" s="2" t="s">
        <v>36</v>
      </c>
      <c r="Q319" s="2" t="s">
        <v>2460</v>
      </c>
      <c r="R319" s="2" t="s">
        <v>2461</v>
      </c>
      <c r="S319" s="2" t="s">
        <v>2257</v>
      </c>
      <c r="T319" s="2" t="s">
        <v>63</v>
      </c>
      <c r="U319" s="2" t="s">
        <v>2462</v>
      </c>
      <c r="V319" s="2" t="s">
        <v>52</v>
      </c>
    </row>
    <row r="320" customFormat="false" ht="25.5" hidden="false" customHeight="true" outlineLevel="0" collapsed="false">
      <c r="A320" s="2" t="s">
        <v>22</v>
      </c>
      <c r="B320" s="2" t="s">
        <v>23</v>
      </c>
      <c r="C320" s="2" t="s">
        <v>2463</v>
      </c>
      <c r="D320" s="2" t="s">
        <v>54</v>
      </c>
      <c r="E320" s="2" t="s">
        <v>26</v>
      </c>
      <c r="F320" s="2" t="s">
        <v>2464</v>
      </c>
      <c r="G320" s="2" t="s">
        <v>2465</v>
      </c>
      <c r="H320" s="2" t="s">
        <v>2466</v>
      </c>
      <c r="I320" s="2" t="s">
        <v>30</v>
      </c>
      <c r="J320" s="2" t="s">
        <v>31</v>
      </c>
      <c r="K320" s="2" t="s">
        <v>58</v>
      </c>
      <c r="L320" s="2" t="s">
        <v>31</v>
      </c>
      <c r="M320" s="2" t="s">
        <v>34</v>
      </c>
      <c r="N320" s="3" t="s">
        <v>59</v>
      </c>
      <c r="O320" s="2" t="s">
        <v>36</v>
      </c>
      <c r="P320" s="2" t="s">
        <v>36</v>
      </c>
      <c r="Q320" s="2" t="s">
        <v>2467</v>
      </c>
      <c r="R320" s="2" t="s">
        <v>2468</v>
      </c>
      <c r="S320" s="2" t="s">
        <v>2469</v>
      </c>
      <c r="T320" s="2" t="s">
        <v>63</v>
      </c>
      <c r="U320" s="2" t="s">
        <v>2470</v>
      </c>
      <c r="V320" s="2" t="s">
        <v>195</v>
      </c>
    </row>
    <row r="321" customFormat="false" ht="25.5" hidden="false" customHeight="true" outlineLevel="0" collapsed="false">
      <c r="A321" s="2" t="s">
        <v>22</v>
      </c>
      <c r="B321" s="2" t="s">
        <v>23</v>
      </c>
      <c r="C321" s="2" t="s">
        <v>2471</v>
      </c>
      <c r="D321" s="2" t="s">
        <v>54</v>
      </c>
      <c r="E321" s="2" t="s">
        <v>26</v>
      </c>
      <c r="F321" s="2" t="s">
        <v>2472</v>
      </c>
      <c r="G321" s="2" t="s">
        <v>2473</v>
      </c>
      <c r="H321" s="2" t="s">
        <v>2474</v>
      </c>
      <c r="I321" s="2" t="s">
        <v>30</v>
      </c>
      <c r="J321" s="2" t="s">
        <v>31</v>
      </c>
      <c r="K321" s="2" t="s">
        <v>58</v>
      </c>
      <c r="L321" s="2" t="s">
        <v>31</v>
      </c>
      <c r="M321" s="2" t="s">
        <v>34</v>
      </c>
      <c r="N321" s="3" t="s">
        <v>182</v>
      </c>
      <c r="O321" s="2" t="s">
        <v>36</v>
      </c>
      <c r="P321" s="2" t="s">
        <v>36</v>
      </c>
      <c r="Q321" s="2" t="s">
        <v>2475</v>
      </c>
      <c r="R321" s="2" t="s">
        <v>2476</v>
      </c>
      <c r="S321" s="2" t="s">
        <v>1381</v>
      </c>
      <c r="T321" s="2" t="s">
        <v>112</v>
      </c>
      <c r="U321" s="2" t="s">
        <v>2477</v>
      </c>
      <c r="V321" s="2" t="s">
        <v>195</v>
      </c>
    </row>
    <row r="322" customFormat="false" ht="25.5" hidden="false" customHeight="true" outlineLevel="0" collapsed="false">
      <c r="A322" s="2" t="s">
        <v>22</v>
      </c>
      <c r="B322" s="2" t="s">
        <v>23</v>
      </c>
      <c r="C322" s="2" t="s">
        <v>2478</v>
      </c>
      <c r="D322" s="2" t="s">
        <v>54</v>
      </c>
      <c r="E322" s="2" t="s">
        <v>26</v>
      </c>
      <c r="F322" s="2" t="s">
        <v>2479</v>
      </c>
      <c r="G322" s="2" t="s">
        <v>2480</v>
      </c>
      <c r="H322" s="2" t="s">
        <v>2481</v>
      </c>
      <c r="I322" s="2" t="s">
        <v>30</v>
      </c>
      <c r="J322" s="2" t="s">
        <v>31</v>
      </c>
      <c r="K322" s="2" t="s">
        <v>58</v>
      </c>
      <c r="L322" s="2" t="s">
        <v>31</v>
      </c>
      <c r="M322" s="2" t="s">
        <v>34</v>
      </c>
      <c r="N322" s="3" t="s">
        <v>59</v>
      </c>
      <c r="O322" s="2" t="s">
        <v>36</v>
      </c>
      <c r="P322" s="2" t="s">
        <v>36</v>
      </c>
      <c r="Q322" s="2" t="s">
        <v>2482</v>
      </c>
      <c r="R322" s="2" t="s">
        <v>2483</v>
      </c>
      <c r="S322" s="2" t="s">
        <v>168</v>
      </c>
      <c r="T322" s="2" t="s">
        <v>63</v>
      </c>
      <c r="U322" s="2" t="s">
        <v>1140</v>
      </c>
      <c r="V322" s="2" t="s">
        <v>65</v>
      </c>
    </row>
    <row r="323" customFormat="false" ht="25.5" hidden="false" customHeight="true" outlineLevel="0" collapsed="false">
      <c r="A323" s="2" t="s">
        <v>22</v>
      </c>
      <c r="B323" s="2" t="s">
        <v>23</v>
      </c>
      <c r="C323" s="2" t="s">
        <v>2484</v>
      </c>
      <c r="D323" s="2" t="s">
        <v>54</v>
      </c>
      <c r="E323" s="2" t="s">
        <v>26</v>
      </c>
      <c r="F323" s="2" t="s">
        <v>2485</v>
      </c>
      <c r="G323" s="2" t="s">
        <v>2486</v>
      </c>
      <c r="H323" s="2" t="s">
        <v>2487</v>
      </c>
      <c r="I323" s="2" t="s">
        <v>30</v>
      </c>
      <c r="J323" s="2" t="s">
        <v>31</v>
      </c>
      <c r="K323" s="2" t="s">
        <v>58</v>
      </c>
      <c r="L323" s="2" t="s">
        <v>31</v>
      </c>
      <c r="M323" s="2" t="s">
        <v>34</v>
      </c>
      <c r="N323" s="3" t="s">
        <v>59</v>
      </c>
      <c r="O323" s="2" t="s">
        <v>36</v>
      </c>
      <c r="P323" s="2" t="s">
        <v>36</v>
      </c>
      <c r="Q323" s="2" t="s">
        <v>2488</v>
      </c>
      <c r="R323" s="2" t="s">
        <v>2489</v>
      </c>
      <c r="S323" s="2" t="s">
        <v>2490</v>
      </c>
      <c r="T323" s="2" t="s">
        <v>63</v>
      </c>
      <c r="U323" s="2" t="s">
        <v>2491</v>
      </c>
      <c r="V323" s="2" t="s">
        <v>65</v>
      </c>
    </row>
    <row r="324" customFormat="false" ht="25.5" hidden="false" customHeight="true" outlineLevel="0" collapsed="false">
      <c r="A324" s="2" t="s">
        <v>22</v>
      </c>
      <c r="B324" s="2" t="s">
        <v>23</v>
      </c>
      <c r="C324" s="2" t="s">
        <v>2492</v>
      </c>
      <c r="D324" s="2" t="s">
        <v>25</v>
      </c>
      <c r="E324" s="2" t="s">
        <v>26</v>
      </c>
      <c r="F324" s="2" t="s">
        <v>2493</v>
      </c>
      <c r="G324" s="2" t="s">
        <v>2494</v>
      </c>
      <c r="H324" s="2" t="s">
        <v>2495</v>
      </c>
      <c r="I324" s="2" t="s">
        <v>30</v>
      </c>
      <c r="J324" s="2" t="s">
        <v>31</v>
      </c>
      <c r="K324" s="2" t="s">
        <v>58</v>
      </c>
      <c r="L324" s="2" t="s">
        <v>31</v>
      </c>
      <c r="M324" s="2" t="s">
        <v>34</v>
      </c>
      <c r="N324" s="3" t="s">
        <v>35</v>
      </c>
      <c r="O324" s="2" t="s">
        <v>36</v>
      </c>
      <c r="P324" s="2" t="s">
        <v>36</v>
      </c>
      <c r="Q324" s="2" t="s">
        <v>2496</v>
      </c>
      <c r="R324" s="2" t="s">
        <v>2497</v>
      </c>
      <c r="S324" s="2" t="s">
        <v>185</v>
      </c>
      <c r="T324" s="2" t="s">
        <v>63</v>
      </c>
      <c r="U324" s="2" t="s">
        <v>2498</v>
      </c>
      <c r="V324" s="2" t="s">
        <v>65</v>
      </c>
    </row>
    <row r="325" customFormat="false" ht="25.5" hidden="false" customHeight="true" outlineLevel="0" collapsed="false">
      <c r="A325" s="2" t="s">
        <v>22</v>
      </c>
      <c r="B325" s="2" t="s">
        <v>23</v>
      </c>
      <c r="C325" s="2" t="s">
        <v>2499</v>
      </c>
      <c r="D325" s="2" t="s">
        <v>54</v>
      </c>
      <c r="E325" s="2" t="s">
        <v>26</v>
      </c>
      <c r="F325" s="2" t="s">
        <v>2500</v>
      </c>
      <c r="G325" s="2" t="s">
        <v>2501</v>
      </c>
      <c r="H325" s="2" t="s">
        <v>2502</v>
      </c>
      <c r="I325" s="2" t="s">
        <v>30</v>
      </c>
      <c r="J325" s="2" t="s">
        <v>31</v>
      </c>
      <c r="K325" s="2" t="s">
        <v>58</v>
      </c>
      <c r="L325" s="2" t="s">
        <v>31</v>
      </c>
      <c r="M325" s="2" t="s">
        <v>34</v>
      </c>
      <c r="N325" s="3" t="s">
        <v>59</v>
      </c>
      <c r="O325" s="2" t="s">
        <v>36</v>
      </c>
      <c r="P325" s="2" t="s">
        <v>36</v>
      </c>
      <c r="Q325" s="2" t="s">
        <v>2503</v>
      </c>
      <c r="R325" s="2" t="s">
        <v>2504</v>
      </c>
      <c r="S325" s="2" t="s">
        <v>185</v>
      </c>
      <c r="T325" s="2" t="s">
        <v>112</v>
      </c>
      <c r="U325" s="2" t="s">
        <v>2505</v>
      </c>
      <c r="V325" s="2" t="s">
        <v>65</v>
      </c>
    </row>
    <row r="326" customFormat="false" ht="25.5" hidden="false" customHeight="true" outlineLevel="0" collapsed="false">
      <c r="A326" s="2" t="s">
        <v>22</v>
      </c>
      <c r="B326" s="2" t="s">
        <v>23</v>
      </c>
      <c r="C326" s="2" t="s">
        <v>2506</v>
      </c>
      <c r="D326" s="2" t="s">
        <v>25</v>
      </c>
      <c r="E326" s="2" t="s">
        <v>26</v>
      </c>
      <c r="F326" s="2" t="s">
        <v>2507</v>
      </c>
      <c r="G326" s="2" t="s">
        <v>2508</v>
      </c>
      <c r="H326" s="2" t="s">
        <v>2509</v>
      </c>
      <c r="I326" s="2" t="s">
        <v>30</v>
      </c>
      <c r="J326" s="2" t="s">
        <v>31</v>
      </c>
      <c r="K326" s="2" t="s">
        <v>58</v>
      </c>
      <c r="L326" s="2" t="s">
        <v>31</v>
      </c>
      <c r="M326" s="2" t="s">
        <v>34</v>
      </c>
      <c r="N326" s="3" t="s">
        <v>35</v>
      </c>
      <c r="O326" s="2" t="s">
        <v>36</v>
      </c>
      <c r="P326" s="2" t="s">
        <v>36</v>
      </c>
      <c r="Q326" s="2" t="s">
        <v>2510</v>
      </c>
      <c r="R326" s="2" t="s">
        <v>2511</v>
      </c>
      <c r="S326" s="2" t="s">
        <v>509</v>
      </c>
      <c r="T326" s="2" t="s">
        <v>63</v>
      </c>
      <c r="U326" s="2" t="s">
        <v>2512</v>
      </c>
      <c r="V326" s="2" t="s">
        <v>65</v>
      </c>
    </row>
    <row r="327" customFormat="false" ht="25.5" hidden="false" customHeight="true" outlineLevel="0" collapsed="false">
      <c r="A327" s="2" t="s">
        <v>918</v>
      </c>
      <c r="B327" s="2" t="s">
        <v>919</v>
      </c>
      <c r="C327" s="2" t="s">
        <v>2513</v>
      </c>
      <c r="D327" s="2" t="s">
        <v>54</v>
      </c>
      <c r="E327" s="2" t="s">
        <v>26</v>
      </c>
      <c r="F327" s="2" t="s">
        <v>2514</v>
      </c>
      <c r="G327" s="2" t="s">
        <v>2515</v>
      </c>
      <c r="H327" s="2" t="s">
        <v>2516</v>
      </c>
      <c r="I327" s="2" t="s">
        <v>30</v>
      </c>
      <c r="J327" s="2" t="s">
        <v>31</v>
      </c>
      <c r="K327" s="2" t="s">
        <v>58</v>
      </c>
      <c r="L327" s="2" t="s">
        <v>31</v>
      </c>
      <c r="M327" s="2" t="s">
        <v>34</v>
      </c>
      <c r="N327" s="3" t="s">
        <v>2517</v>
      </c>
      <c r="O327" s="2" t="s">
        <v>954</v>
      </c>
      <c r="P327" s="2" t="s">
        <v>689</v>
      </c>
      <c r="Q327" s="2" t="s">
        <v>690</v>
      </c>
      <c r="R327" s="2" t="s">
        <v>690</v>
      </c>
      <c r="S327" s="2" t="s">
        <v>690</v>
      </c>
      <c r="T327" s="2" t="s">
        <v>690</v>
      </c>
      <c r="U327" s="2" t="s">
        <v>690</v>
      </c>
      <c r="V327" s="2" t="s">
        <v>690</v>
      </c>
    </row>
    <row r="328" customFormat="false" ht="25.5" hidden="false" customHeight="true" outlineLevel="0" collapsed="false">
      <c r="A328" s="2" t="s">
        <v>918</v>
      </c>
      <c r="B328" s="2" t="s">
        <v>919</v>
      </c>
      <c r="C328" s="2" t="s">
        <v>2518</v>
      </c>
      <c r="D328" s="2" t="s">
        <v>25</v>
      </c>
      <c r="E328" s="2" t="s">
        <v>26</v>
      </c>
      <c r="F328" s="2" t="s">
        <v>2519</v>
      </c>
      <c r="G328" s="2" t="s">
        <v>2520</v>
      </c>
      <c r="H328" s="2" t="s">
        <v>993</v>
      </c>
      <c r="I328" s="2" t="s">
        <v>30</v>
      </c>
      <c r="J328" s="2" t="s">
        <v>31</v>
      </c>
      <c r="K328" s="2" t="s">
        <v>58</v>
      </c>
      <c r="L328" s="2" t="s">
        <v>31</v>
      </c>
      <c r="M328" s="2" t="s">
        <v>34</v>
      </c>
      <c r="N328" s="3" t="s">
        <v>2521</v>
      </c>
      <c r="O328" s="2" t="s">
        <v>36</v>
      </c>
      <c r="P328" s="2" t="s">
        <v>36</v>
      </c>
      <c r="Q328" s="2" t="s">
        <v>2522</v>
      </c>
      <c r="R328" s="2" t="s">
        <v>2523</v>
      </c>
      <c r="S328" s="2" t="s">
        <v>2524</v>
      </c>
      <c r="T328" s="2" t="s">
        <v>375</v>
      </c>
      <c r="U328" s="2" t="s">
        <v>2525</v>
      </c>
      <c r="V328" s="2" t="s">
        <v>963</v>
      </c>
    </row>
    <row r="329" customFormat="false" ht="25.5" hidden="false" customHeight="true" outlineLevel="0" collapsed="false">
      <c r="A329" s="2" t="s">
        <v>918</v>
      </c>
      <c r="B329" s="2" t="s">
        <v>919</v>
      </c>
      <c r="C329" s="2" t="s">
        <v>2526</v>
      </c>
      <c r="D329" s="2" t="s">
        <v>25</v>
      </c>
      <c r="E329" s="2" t="s">
        <v>26</v>
      </c>
      <c r="F329" s="2" t="s">
        <v>2527</v>
      </c>
      <c r="G329" s="2" t="s">
        <v>2528</v>
      </c>
      <c r="H329" s="2" t="s">
        <v>2529</v>
      </c>
      <c r="I329" s="2" t="s">
        <v>30</v>
      </c>
      <c r="J329" s="2" t="s">
        <v>31</v>
      </c>
      <c r="K329" s="2" t="s">
        <v>58</v>
      </c>
      <c r="L329" s="2" t="s">
        <v>31</v>
      </c>
      <c r="M329" s="2" t="s">
        <v>34</v>
      </c>
      <c r="N329" s="3" t="s">
        <v>2530</v>
      </c>
      <c r="O329" s="2" t="s">
        <v>36</v>
      </c>
      <c r="P329" s="2" t="s">
        <v>36</v>
      </c>
      <c r="Q329" s="2" t="s">
        <v>2531</v>
      </c>
      <c r="R329" s="2" t="s">
        <v>2532</v>
      </c>
      <c r="S329" s="2" t="s">
        <v>2533</v>
      </c>
      <c r="T329" s="2" t="s">
        <v>375</v>
      </c>
      <c r="U329" s="2" t="s">
        <v>2534</v>
      </c>
      <c r="V329" s="2" t="s">
        <v>963</v>
      </c>
    </row>
    <row r="330" customFormat="false" ht="25.5" hidden="false" customHeight="true" outlineLevel="0" collapsed="false">
      <c r="A330" s="2" t="s">
        <v>918</v>
      </c>
      <c r="B330" s="2" t="s">
        <v>919</v>
      </c>
      <c r="C330" s="2" t="s">
        <v>2535</v>
      </c>
      <c r="D330" s="2" t="s">
        <v>54</v>
      </c>
      <c r="E330" s="2" t="s">
        <v>26</v>
      </c>
      <c r="F330" s="2" t="s">
        <v>2536</v>
      </c>
      <c r="G330" s="2" t="s">
        <v>2537</v>
      </c>
      <c r="H330" s="2" t="s">
        <v>2538</v>
      </c>
      <c r="I330" s="2" t="s">
        <v>30</v>
      </c>
      <c r="J330" s="2" t="s">
        <v>31</v>
      </c>
      <c r="K330" s="2" t="s">
        <v>58</v>
      </c>
      <c r="L330" s="2" t="s">
        <v>31</v>
      </c>
      <c r="M330" s="2" t="s">
        <v>34</v>
      </c>
      <c r="N330" s="3" t="s">
        <v>934</v>
      </c>
      <c r="O330" s="2" t="s">
        <v>36</v>
      </c>
      <c r="P330" s="2" t="s">
        <v>36</v>
      </c>
      <c r="Q330" s="2" t="s">
        <v>2539</v>
      </c>
      <c r="R330" s="2" t="s">
        <v>2540</v>
      </c>
      <c r="S330" s="2" t="s">
        <v>2541</v>
      </c>
      <c r="T330" s="2" t="s">
        <v>63</v>
      </c>
      <c r="U330" s="2" t="s">
        <v>2542</v>
      </c>
      <c r="V330" s="2" t="s">
        <v>929</v>
      </c>
    </row>
    <row r="331" customFormat="false" ht="25.5" hidden="false" customHeight="true" outlineLevel="0" collapsed="false">
      <c r="A331" s="2" t="s">
        <v>918</v>
      </c>
      <c r="B331" s="2" t="s">
        <v>2543</v>
      </c>
      <c r="C331" s="2" t="s">
        <v>2544</v>
      </c>
      <c r="D331" s="2" t="s">
        <v>25</v>
      </c>
      <c r="E331" s="2" t="s">
        <v>26</v>
      </c>
      <c r="F331" s="2" t="s">
        <v>2545</v>
      </c>
      <c r="G331" s="2" t="s">
        <v>2546</v>
      </c>
      <c r="H331" s="2" t="s">
        <v>2547</v>
      </c>
      <c r="I331" s="2" t="s">
        <v>30</v>
      </c>
      <c r="J331" s="2" t="s">
        <v>31</v>
      </c>
      <c r="K331" s="2" t="s">
        <v>58</v>
      </c>
      <c r="L331" s="2" t="s">
        <v>31</v>
      </c>
      <c r="M331" s="2" t="s">
        <v>34</v>
      </c>
      <c r="N331" s="3" t="s">
        <v>35</v>
      </c>
      <c r="O331" s="2" t="s">
        <v>36</v>
      </c>
      <c r="P331" s="2" t="s">
        <v>36</v>
      </c>
      <c r="Q331" s="2" t="s">
        <v>2548</v>
      </c>
      <c r="R331" s="2" t="s">
        <v>2549</v>
      </c>
      <c r="S331" s="2" t="s">
        <v>2550</v>
      </c>
      <c r="T331" s="2" t="s">
        <v>63</v>
      </c>
      <c r="U331" s="2" t="s">
        <v>2551</v>
      </c>
      <c r="V331" s="2" t="s">
        <v>2552</v>
      </c>
    </row>
    <row r="332" customFormat="false" ht="25.5" hidden="false" customHeight="true" outlineLevel="0" collapsed="false">
      <c r="A332" s="2" t="s">
        <v>918</v>
      </c>
      <c r="B332" s="2" t="s">
        <v>2543</v>
      </c>
      <c r="C332" s="2" t="s">
        <v>2553</v>
      </c>
      <c r="D332" s="2" t="s">
        <v>25</v>
      </c>
      <c r="E332" s="2" t="s">
        <v>26</v>
      </c>
      <c r="F332" s="2" t="s">
        <v>2554</v>
      </c>
      <c r="G332" s="2" t="s">
        <v>2555</v>
      </c>
      <c r="H332" s="2" t="s">
        <v>2556</v>
      </c>
      <c r="I332" s="2" t="s">
        <v>30</v>
      </c>
      <c r="J332" s="2" t="s">
        <v>31</v>
      </c>
      <c r="K332" s="2" t="s">
        <v>58</v>
      </c>
      <c r="L332" s="2" t="s">
        <v>31</v>
      </c>
      <c r="M332" s="2" t="s">
        <v>34</v>
      </c>
      <c r="N332" s="3" t="s">
        <v>35</v>
      </c>
      <c r="O332" s="2" t="s">
        <v>36</v>
      </c>
      <c r="P332" s="2" t="s">
        <v>36</v>
      </c>
      <c r="Q332" s="2" t="s">
        <v>2557</v>
      </c>
      <c r="R332" s="2" t="s">
        <v>2558</v>
      </c>
      <c r="S332" s="2" t="s">
        <v>2559</v>
      </c>
      <c r="T332" s="2" t="s">
        <v>40</v>
      </c>
      <c r="U332" s="2" t="s">
        <v>2560</v>
      </c>
      <c r="V332" s="2" t="s">
        <v>2561</v>
      </c>
    </row>
    <row r="333" customFormat="false" ht="25.5" hidden="false" customHeight="true" outlineLevel="0" collapsed="false">
      <c r="A333" s="2" t="s">
        <v>22</v>
      </c>
      <c r="B333" s="2" t="s">
        <v>23</v>
      </c>
      <c r="C333" s="2" t="s">
        <v>2562</v>
      </c>
      <c r="D333" s="2" t="s">
        <v>54</v>
      </c>
      <c r="E333" s="2" t="s">
        <v>26</v>
      </c>
      <c r="F333" s="2" t="s">
        <v>2563</v>
      </c>
      <c r="G333" s="2" t="s">
        <v>2564</v>
      </c>
      <c r="H333" s="2" t="s">
        <v>2565</v>
      </c>
      <c r="I333" s="2" t="s">
        <v>30</v>
      </c>
      <c r="J333" s="2" t="s">
        <v>31</v>
      </c>
      <c r="K333" s="2" t="s">
        <v>58</v>
      </c>
      <c r="L333" s="2" t="s">
        <v>31</v>
      </c>
      <c r="M333" s="2" t="s">
        <v>34</v>
      </c>
      <c r="N333" s="3" t="s">
        <v>59</v>
      </c>
      <c r="O333" s="2" t="s">
        <v>36</v>
      </c>
      <c r="P333" s="2" t="s">
        <v>36</v>
      </c>
      <c r="Q333" s="2" t="s">
        <v>2566</v>
      </c>
      <c r="R333" s="2" t="s">
        <v>2567</v>
      </c>
      <c r="S333" s="2" t="s">
        <v>2568</v>
      </c>
      <c r="T333" s="2" t="s">
        <v>63</v>
      </c>
      <c r="U333" s="2" t="s">
        <v>2569</v>
      </c>
      <c r="V333" s="2" t="s">
        <v>52</v>
      </c>
    </row>
    <row r="334" customFormat="false" ht="25.5" hidden="false" customHeight="true" outlineLevel="0" collapsed="false">
      <c r="A334" s="2" t="s">
        <v>22</v>
      </c>
      <c r="B334" s="2" t="s">
        <v>23</v>
      </c>
      <c r="C334" s="2" t="s">
        <v>2570</v>
      </c>
      <c r="D334" s="2" t="s">
        <v>25</v>
      </c>
      <c r="E334" s="2" t="s">
        <v>26</v>
      </c>
      <c r="F334" s="2" t="s">
        <v>2571</v>
      </c>
      <c r="G334" s="2" t="s">
        <v>2572</v>
      </c>
      <c r="H334" s="2" t="s">
        <v>2573</v>
      </c>
      <c r="I334" s="2" t="s">
        <v>30</v>
      </c>
      <c r="J334" s="2" t="s">
        <v>31</v>
      </c>
      <c r="K334" s="2" t="s">
        <v>58</v>
      </c>
      <c r="L334" s="2" t="s">
        <v>31</v>
      </c>
      <c r="M334" s="2" t="s">
        <v>34</v>
      </c>
      <c r="N334" s="3" t="s">
        <v>35</v>
      </c>
      <c r="O334" s="2" t="s">
        <v>36</v>
      </c>
      <c r="P334" s="2" t="s">
        <v>36</v>
      </c>
      <c r="Q334" s="2" t="s">
        <v>2574</v>
      </c>
      <c r="R334" s="2" t="s">
        <v>2575</v>
      </c>
      <c r="S334" s="2" t="s">
        <v>284</v>
      </c>
      <c r="T334" s="2" t="s">
        <v>454</v>
      </c>
      <c r="U334" s="2" t="s">
        <v>2576</v>
      </c>
      <c r="V334" s="2" t="s">
        <v>65</v>
      </c>
    </row>
    <row r="335" customFormat="false" ht="25.5" hidden="false" customHeight="true" outlineLevel="0" collapsed="false">
      <c r="A335" s="2" t="s">
        <v>22</v>
      </c>
      <c r="B335" s="2" t="s">
        <v>23</v>
      </c>
      <c r="C335" s="2" t="s">
        <v>2577</v>
      </c>
      <c r="D335" s="2" t="s">
        <v>25</v>
      </c>
      <c r="E335" s="2" t="s">
        <v>26</v>
      </c>
      <c r="F335" s="2" t="s">
        <v>2578</v>
      </c>
      <c r="G335" s="2" t="s">
        <v>2579</v>
      </c>
      <c r="H335" s="2" t="s">
        <v>2313</v>
      </c>
      <c r="I335" s="2" t="s">
        <v>30</v>
      </c>
      <c r="J335" s="2" t="s">
        <v>31</v>
      </c>
      <c r="K335" s="2" t="s">
        <v>58</v>
      </c>
      <c r="L335" s="2" t="s">
        <v>31</v>
      </c>
      <c r="M335" s="2" t="s">
        <v>34</v>
      </c>
      <c r="N335" s="3" t="s">
        <v>35</v>
      </c>
      <c r="O335" s="2" t="s">
        <v>954</v>
      </c>
      <c r="P335" s="2" t="s">
        <v>689</v>
      </c>
      <c r="Q335" s="2" t="s">
        <v>690</v>
      </c>
      <c r="R335" s="2" t="s">
        <v>690</v>
      </c>
      <c r="S335" s="2" t="s">
        <v>690</v>
      </c>
      <c r="T335" s="2" t="s">
        <v>690</v>
      </c>
      <c r="U335" s="2" t="s">
        <v>690</v>
      </c>
      <c r="V335" s="2" t="s">
        <v>690</v>
      </c>
    </row>
    <row r="336" customFormat="false" ht="25.5" hidden="false" customHeight="true" outlineLevel="0" collapsed="false">
      <c r="A336" s="2" t="s">
        <v>22</v>
      </c>
      <c r="B336" s="2" t="s">
        <v>23</v>
      </c>
      <c r="C336" s="2" t="s">
        <v>2580</v>
      </c>
      <c r="D336" s="2" t="s">
        <v>54</v>
      </c>
      <c r="E336" s="2" t="s">
        <v>26</v>
      </c>
      <c r="F336" s="2" t="s">
        <v>2581</v>
      </c>
      <c r="G336" s="2" t="s">
        <v>2582</v>
      </c>
      <c r="H336" s="2" t="s">
        <v>2583</v>
      </c>
      <c r="I336" s="2" t="s">
        <v>30</v>
      </c>
      <c r="J336" s="2" t="s">
        <v>31</v>
      </c>
      <c r="K336" s="2" t="s">
        <v>58</v>
      </c>
      <c r="L336" s="2" t="s">
        <v>31</v>
      </c>
      <c r="M336" s="2" t="s">
        <v>34</v>
      </c>
      <c r="N336" s="3" t="s">
        <v>59</v>
      </c>
      <c r="O336" s="2" t="s">
        <v>36</v>
      </c>
      <c r="P336" s="2" t="s">
        <v>36</v>
      </c>
      <c r="Q336" s="2" t="s">
        <v>2584</v>
      </c>
      <c r="R336" s="2" t="s">
        <v>2585</v>
      </c>
      <c r="S336" s="2" t="s">
        <v>2586</v>
      </c>
      <c r="T336" s="2" t="s">
        <v>63</v>
      </c>
      <c r="U336" s="2" t="s">
        <v>2587</v>
      </c>
      <c r="V336" s="2" t="s">
        <v>219</v>
      </c>
    </row>
    <row r="337" customFormat="false" ht="25.5" hidden="false" customHeight="true" outlineLevel="0" collapsed="false">
      <c r="A337" s="2" t="s">
        <v>22</v>
      </c>
      <c r="B337" s="2" t="s">
        <v>23</v>
      </c>
      <c r="C337" s="2" t="s">
        <v>2588</v>
      </c>
      <c r="D337" s="2" t="s">
        <v>25</v>
      </c>
      <c r="E337" s="2" t="s">
        <v>26</v>
      </c>
      <c r="F337" s="2" t="s">
        <v>2589</v>
      </c>
      <c r="G337" s="2" t="s">
        <v>2590</v>
      </c>
      <c r="H337" s="2" t="s">
        <v>2591</v>
      </c>
      <c r="I337" s="2" t="s">
        <v>30</v>
      </c>
      <c r="J337" s="2" t="s">
        <v>31</v>
      </c>
      <c r="K337" s="2" t="s">
        <v>58</v>
      </c>
      <c r="L337" s="2" t="s">
        <v>31</v>
      </c>
      <c r="M337" s="2" t="s">
        <v>34</v>
      </c>
      <c r="N337" s="3" t="s">
        <v>35</v>
      </c>
      <c r="O337" s="2" t="s">
        <v>36</v>
      </c>
      <c r="P337" s="2" t="s">
        <v>36</v>
      </c>
      <c r="Q337" s="2" t="s">
        <v>2592</v>
      </c>
      <c r="R337" s="2" t="s">
        <v>2593</v>
      </c>
      <c r="S337" s="2" t="s">
        <v>794</v>
      </c>
      <c r="T337" s="2" t="s">
        <v>63</v>
      </c>
      <c r="U337" s="2" t="s">
        <v>2594</v>
      </c>
      <c r="V337" s="2" t="s">
        <v>65</v>
      </c>
    </row>
    <row r="338" customFormat="false" ht="25.5" hidden="false" customHeight="true" outlineLevel="0" collapsed="false">
      <c r="A338" s="2" t="s">
        <v>22</v>
      </c>
      <c r="B338" s="2" t="s">
        <v>23</v>
      </c>
      <c r="C338" s="2" t="s">
        <v>2595</v>
      </c>
      <c r="D338" s="2" t="s">
        <v>25</v>
      </c>
      <c r="E338" s="2" t="s">
        <v>26</v>
      </c>
      <c r="F338" s="2" t="s">
        <v>2596</v>
      </c>
      <c r="G338" s="2" t="s">
        <v>2597</v>
      </c>
      <c r="H338" s="2" t="s">
        <v>2598</v>
      </c>
      <c r="I338" s="2" t="s">
        <v>30</v>
      </c>
      <c r="J338" s="2" t="s">
        <v>31</v>
      </c>
      <c r="K338" s="2" t="s">
        <v>58</v>
      </c>
      <c r="L338" s="2" t="s">
        <v>31</v>
      </c>
      <c r="M338" s="2" t="s">
        <v>34</v>
      </c>
      <c r="N338" s="3" t="s">
        <v>35</v>
      </c>
      <c r="O338" s="2" t="s">
        <v>36</v>
      </c>
      <c r="P338" s="2" t="s">
        <v>36</v>
      </c>
      <c r="Q338" s="2" t="s">
        <v>2599</v>
      </c>
      <c r="R338" s="2" t="s">
        <v>2600</v>
      </c>
      <c r="S338" s="2" t="s">
        <v>2601</v>
      </c>
      <c r="T338" s="2" t="s">
        <v>63</v>
      </c>
      <c r="U338" s="2" t="s">
        <v>2602</v>
      </c>
      <c r="V338" s="2" t="s">
        <v>65</v>
      </c>
    </row>
    <row r="339" customFormat="false" ht="25.5" hidden="false" customHeight="true" outlineLevel="0" collapsed="false">
      <c r="A339" s="2" t="s">
        <v>22</v>
      </c>
      <c r="B339" s="2" t="s">
        <v>23</v>
      </c>
      <c r="C339" s="2" t="s">
        <v>2603</v>
      </c>
      <c r="D339" s="2" t="s">
        <v>25</v>
      </c>
      <c r="E339" s="2" t="s">
        <v>26</v>
      </c>
      <c r="F339" s="2" t="s">
        <v>2604</v>
      </c>
      <c r="G339" s="2" t="s">
        <v>2605</v>
      </c>
      <c r="H339" s="2" t="s">
        <v>2606</v>
      </c>
      <c r="I339" s="2" t="s">
        <v>30</v>
      </c>
      <c r="J339" s="2" t="s">
        <v>31</v>
      </c>
      <c r="K339" s="2" t="s">
        <v>58</v>
      </c>
      <c r="L339" s="2" t="s">
        <v>31</v>
      </c>
      <c r="M339" s="2" t="s">
        <v>34</v>
      </c>
      <c r="N339" s="3" t="s">
        <v>35</v>
      </c>
      <c r="O339" s="2" t="s">
        <v>36</v>
      </c>
      <c r="P339" s="2" t="s">
        <v>36</v>
      </c>
      <c r="Q339" s="2" t="s">
        <v>2607</v>
      </c>
      <c r="R339" s="2" t="s">
        <v>2608</v>
      </c>
      <c r="S339" s="2" t="s">
        <v>1190</v>
      </c>
      <c r="T339" s="2" t="s">
        <v>375</v>
      </c>
      <c r="U339" s="2" t="s">
        <v>2609</v>
      </c>
      <c r="V339" s="2" t="s">
        <v>65</v>
      </c>
    </row>
    <row r="340" customFormat="false" ht="25.5" hidden="false" customHeight="true" outlineLevel="0" collapsed="false">
      <c r="A340" s="2" t="s">
        <v>22</v>
      </c>
      <c r="B340" s="2" t="s">
        <v>23</v>
      </c>
      <c r="C340" s="2" t="s">
        <v>2610</v>
      </c>
      <c r="D340" s="2" t="s">
        <v>25</v>
      </c>
      <c r="E340" s="2" t="s">
        <v>26</v>
      </c>
      <c r="F340" s="2" t="s">
        <v>2611</v>
      </c>
      <c r="G340" s="2" t="s">
        <v>2612</v>
      </c>
      <c r="H340" s="2" t="s">
        <v>2613</v>
      </c>
      <c r="I340" s="2" t="s">
        <v>30</v>
      </c>
      <c r="J340" s="2" t="s">
        <v>31</v>
      </c>
      <c r="K340" s="2" t="s">
        <v>58</v>
      </c>
      <c r="L340" s="2" t="s">
        <v>31</v>
      </c>
      <c r="M340" s="2" t="s">
        <v>34</v>
      </c>
      <c r="N340" s="3" t="s">
        <v>35</v>
      </c>
      <c r="O340" s="2" t="s">
        <v>36</v>
      </c>
      <c r="P340" s="2" t="s">
        <v>36</v>
      </c>
      <c r="Q340" s="2" t="s">
        <v>2614</v>
      </c>
      <c r="R340" s="2" t="s">
        <v>2615</v>
      </c>
      <c r="S340" s="2" t="s">
        <v>406</v>
      </c>
      <c r="T340" s="2" t="s">
        <v>63</v>
      </c>
      <c r="U340" s="2" t="s">
        <v>2616</v>
      </c>
      <c r="V340" s="2" t="s">
        <v>65</v>
      </c>
    </row>
    <row r="341" customFormat="false" ht="25.5" hidden="false" customHeight="true" outlineLevel="0" collapsed="false">
      <c r="A341" s="2" t="s">
        <v>22</v>
      </c>
      <c r="B341" s="2" t="s">
        <v>23</v>
      </c>
      <c r="C341" s="2" t="s">
        <v>2617</v>
      </c>
      <c r="D341" s="2" t="s">
        <v>54</v>
      </c>
      <c r="E341" s="2" t="s">
        <v>26</v>
      </c>
      <c r="F341" s="2" t="s">
        <v>2618</v>
      </c>
      <c r="G341" s="2" t="s">
        <v>2619</v>
      </c>
      <c r="H341" s="2" t="s">
        <v>2620</v>
      </c>
      <c r="I341" s="2" t="s">
        <v>30</v>
      </c>
      <c r="J341" s="2" t="s">
        <v>31</v>
      </c>
      <c r="K341" s="2" t="s">
        <v>58</v>
      </c>
      <c r="L341" s="2" t="s">
        <v>31</v>
      </c>
      <c r="M341" s="2" t="s">
        <v>34</v>
      </c>
      <c r="N341" s="3" t="s">
        <v>59</v>
      </c>
      <c r="O341" s="2" t="s">
        <v>36</v>
      </c>
      <c r="P341" s="2" t="s">
        <v>36</v>
      </c>
      <c r="Q341" s="2" t="s">
        <v>2621</v>
      </c>
      <c r="R341" s="2" t="s">
        <v>2622</v>
      </c>
      <c r="S341" s="2" t="s">
        <v>406</v>
      </c>
      <c r="T341" s="2" t="s">
        <v>63</v>
      </c>
      <c r="U341" s="2" t="s">
        <v>2623</v>
      </c>
      <c r="V341" s="2" t="s">
        <v>65</v>
      </c>
    </row>
    <row r="342" customFormat="false" ht="25.5" hidden="false" customHeight="true" outlineLevel="0" collapsed="false">
      <c r="A342" s="2" t="s">
        <v>22</v>
      </c>
      <c r="B342" s="2" t="s">
        <v>23</v>
      </c>
      <c r="C342" s="2" t="s">
        <v>2624</v>
      </c>
      <c r="D342" s="2" t="s">
        <v>25</v>
      </c>
      <c r="E342" s="2" t="s">
        <v>26</v>
      </c>
      <c r="F342" s="2" t="s">
        <v>2625</v>
      </c>
      <c r="G342" s="2" t="s">
        <v>2626</v>
      </c>
      <c r="H342" s="2" t="s">
        <v>2627</v>
      </c>
      <c r="I342" s="2" t="s">
        <v>30</v>
      </c>
      <c r="J342" s="2" t="s">
        <v>31</v>
      </c>
      <c r="K342" s="2" t="s">
        <v>58</v>
      </c>
      <c r="L342" s="2" t="s">
        <v>31</v>
      </c>
      <c r="M342" s="2" t="s">
        <v>34</v>
      </c>
      <c r="N342" s="3" t="s">
        <v>35</v>
      </c>
      <c r="O342" s="2" t="s">
        <v>36</v>
      </c>
      <c r="P342" s="2" t="s">
        <v>36</v>
      </c>
      <c r="Q342" s="2" t="s">
        <v>2628</v>
      </c>
      <c r="R342" s="2" t="s">
        <v>2629</v>
      </c>
      <c r="S342" s="2" t="s">
        <v>2630</v>
      </c>
      <c r="T342" s="2" t="s">
        <v>40</v>
      </c>
      <c r="U342" s="2" t="s">
        <v>2631</v>
      </c>
      <c r="V342" s="2" t="s">
        <v>65</v>
      </c>
    </row>
    <row r="343" customFormat="false" ht="25.5" hidden="false" customHeight="true" outlineLevel="0" collapsed="false">
      <c r="A343" s="2" t="s">
        <v>22</v>
      </c>
      <c r="B343" s="2" t="s">
        <v>23</v>
      </c>
      <c r="C343" s="2" t="s">
        <v>2632</v>
      </c>
      <c r="D343" s="2" t="s">
        <v>25</v>
      </c>
      <c r="E343" s="2" t="s">
        <v>26</v>
      </c>
      <c r="F343" s="2" t="s">
        <v>2633</v>
      </c>
      <c r="G343" s="2" t="s">
        <v>2634</v>
      </c>
      <c r="H343" s="2" t="s">
        <v>2635</v>
      </c>
      <c r="I343" s="2" t="s">
        <v>30</v>
      </c>
      <c r="J343" s="2" t="s">
        <v>31</v>
      </c>
      <c r="K343" s="2" t="s">
        <v>58</v>
      </c>
      <c r="L343" s="2" t="s">
        <v>31</v>
      </c>
      <c r="M343" s="2" t="s">
        <v>34</v>
      </c>
      <c r="N343" s="3" t="s">
        <v>35</v>
      </c>
      <c r="O343" s="2" t="s">
        <v>36</v>
      </c>
      <c r="P343" s="2" t="s">
        <v>36</v>
      </c>
      <c r="Q343" s="2" t="s">
        <v>2636</v>
      </c>
      <c r="R343" s="2" t="s">
        <v>2637</v>
      </c>
      <c r="S343" s="2" t="s">
        <v>2630</v>
      </c>
      <c r="T343" s="2" t="s">
        <v>63</v>
      </c>
      <c r="U343" s="2" t="s">
        <v>2638</v>
      </c>
      <c r="V343" s="2" t="s">
        <v>65</v>
      </c>
    </row>
    <row r="344" customFormat="false" ht="25.5" hidden="false" customHeight="true" outlineLevel="0" collapsed="false">
      <c r="A344" s="2" t="s">
        <v>22</v>
      </c>
      <c r="B344" s="2" t="s">
        <v>23</v>
      </c>
      <c r="C344" s="2" t="s">
        <v>2639</v>
      </c>
      <c r="D344" s="2" t="s">
        <v>25</v>
      </c>
      <c r="E344" s="2" t="s">
        <v>26</v>
      </c>
      <c r="F344" s="2" t="s">
        <v>2640</v>
      </c>
      <c r="G344" s="2" t="s">
        <v>2641</v>
      </c>
      <c r="H344" s="2" t="s">
        <v>2642</v>
      </c>
      <c r="I344" s="2" t="s">
        <v>30</v>
      </c>
      <c r="J344" s="2" t="s">
        <v>31</v>
      </c>
      <c r="K344" s="2" t="s">
        <v>58</v>
      </c>
      <c r="L344" s="2" t="s">
        <v>31</v>
      </c>
      <c r="M344" s="2" t="s">
        <v>34</v>
      </c>
      <c r="N344" s="3" t="s">
        <v>35</v>
      </c>
      <c r="O344" s="2" t="s">
        <v>36</v>
      </c>
      <c r="P344" s="2" t="s">
        <v>36</v>
      </c>
      <c r="Q344" s="2" t="s">
        <v>2643</v>
      </c>
      <c r="R344" s="2" t="s">
        <v>2644</v>
      </c>
      <c r="S344" s="2" t="s">
        <v>2645</v>
      </c>
      <c r="T344" s="2" t="s">
        <v>40</v>
      </c>
      <c r="U344" s="2" t="s">
        <v>2646</v>
      </c>
      <c r="V344" s="2" t="s">
        <v>52</v>
      </c>
    </row>
    <row r="345" customFormat="false" ht="25.5" hidden="false" customHeight="true" outlineLevel="0" collapsed="false">
      <c r="A345" s="2" t="s">
        <v>918</v>
      </c>
      <c r="B345" s="2" t="s">
        <v>2647</v>
      </c>
      <c r="C345" s="2" t="s">
        <v>2648</v>
      </c>
      <c r="D345" s="2" t="s">
        <v>25</v>
      </c>
      <c r="E345" s="2" t="s">
        <v>26</v>
      </c>
      <c r="F345" s="2" t="s">
        <v>2649</v>
      </c>
      <c r="G345" s="2" t="s">
        <v>2650</v>
      </c>
      <c r="H345" s="2" t="s">
        <v>2651</v>
      </c>
      <c r="I345" s="2" t="s">
        <v>30</v>
      </c>
      <c r="J345" s="2" t="s">
        <v>31</v>
      </c>
      <c r="K345" s="2" t="s">
        <v>58</v>
      </c>
      <c r="L345" s="2" t="s">
        <v>31</v>
      </c>
      <c r="M345" s="2" t="s">
        <v>34</v>
      </c>
      <c r="N345" s="3" t="s">
        <v>924</v>
      </c>
      <c r="O345" s="2" t="s">
        <v>36</v>
      </c>
      <c r="P345" s="2" t="s">
        <v>36</v>
      </c>
      <c r="Q345" s="2" t="s">
        <v>2652</v>
      </c>
      <c r="R345" s="2" t="s">
        <v>2653</v>
      </c>
      <c r="S345" s="2" t="s">
        <v>2654</v>
      </c>
      <c r="T345" s="2" t="s">
        <v>63</v>
      </c>
      <c r="U345" s="2" t="s">
        <v>2655</v>
      </c>
      <c r="V345" s="2" t="s">
        <v>2656</v>
      </c>
    </row>
    <row r="346" customFormat="false" ht="25.5" hidden="false" customHeight="true" outlineLevel="0" collapsed="false">
      <c r="A346" s="2" t="s">
        <v>918</v>
      </c>
      <c r="B346" s="2" t="s">
        <v>2647</v>
      </c>
      <c r="C346" s="2" t="s">
        <v>2657</v>
      </c>
      <c r="D346" s="2" t="s">
        <v>25</v>
      </c>
      <c r="E346" s="2" t="s">
        <v>26</v>
      </c>
      <c r="F346" s="2" t="s">
        <v>2658</v>
      </c>
      <c r="G346" s="2" t="s">
        <v>2659</v>
      </c>
      <c r="H346" s="2" t="s">
        <v>2660</v>
      </c>
      <c r="I346" s="2" t="s">
        <v>30</v>
      </c>
      <c r="J346" s="2" t="s">
        <v>31</v>
      </c>
      <c r="K346" s="2" t="s">
        <v>58</v>
      </c>
      <c r="L346" s="2" t="s">
        <v>31</v>
      </c>
      <c r="M346" s="2" t="s">
        <v>34</v>
      </c>
      <c r="N346" s="3" t="s">
        <v>1003</v>
      </c>
      <c r="O346" s="2" t="s">
        <v>954</v>
      </c>
      <c r="P346" s="2" t="s">
        <v>689</v>
      </c>
      <c r="Q346" s="2" t="s">
        <v>690</v>
      </c>
      <c r="R346" s="2" t="s">
        <v>690</v>
      </c>
      <c r="S346" s="2" t="s">
        <v>690</v>
      </c>
      <c r="T346" s="2" t="s">
        <v>690</v>
      </c>
      <c r="U346" s="2" t="s">
        <v>690</v>
      </c>
      <c r="V346" s="2" t="s">
        <v>690</v>
      </c>
    </row>
    <row r="347" customFormat="false" ht="25.5" hidden="false" customHeight="true" outlineLevel="0" collapsed="false">
      <c r="A347" s="2" t="s">
        <v>918</v>
      </c>
      <c r="B347" s="2" t="s">
        <v>2647</v>
      </c>
      <c r="C347" s="2" t="s">
        <v>2661</v>
      </c>
      <c r="D347" s="2" t="s">
        <v>990</v>
      </c>
      <c r="E347" s="2" t="s">
        <v>26</v>
      </c>
      <c r="F347" s="2" t="s">
        <v>2662</v>
      </c>
      <c r="G347" s="2" t="s">
        <v>2663</v>
      </c>
      <c r="H347" s="2" t="s">
        <v>2664</v>
      </c>
      <c r="I347" s="2" t="s">
        <v>30</v>
      </c>
      <c r="J347" s="2" t="s">
        <v>31</v>
      </c>
      <c r="K347" s="2" t="s">
        <v>58</v>
      </c>
      <c r="L347" s="2" t="s">
        <v>31</v>
      </c>
      <c r="M347" s="2" t="s">
        <v>34</v>
      </c>
      <c r="N347" s="3" t="s">
        <v>994</v>
      </c>
      <c r="O347" s="2" t="s">
        <v>36</v>
      </c>
      <c r="P347" s="2" t="s">
        <v>36</v>
      </c>
      <c r="Q347" s="2" t="s">
        <v>2665</v>
      </c>
      <c r="R347" s="2" t="s">
        <v>2666</v>
      </c>
      <c r="S347" s="2" t="s">
        <v>2667</v>
      </c>
      <c r="T347" s="2" t="s">
        <v>614</v>
      </c>
      <c r="U347" s="2" t="s">
        <v>2668</v>
      </c>
      <c r="V347" s="2" t="s">
        <v>2669</v>
      </c>
    </row>
    <row r="348" customFormat="false" ht="25.5" hidden="false" customHeight="true" outlineLevel="0" collapsed="false">
      <c r="A348" s="2" t="s">
        <v>918</v>
      </c>
      <c r="B348" s="2" t="s">
        <v>2647</v>
      </c>
      <c r="C348" s="2" t="s">
        <v>2670</v>
      </c>
      <c r="D348" s="2" t="s">
        <v>990</v>
      </c>
      <c r="E348" s="2" t="s">
        <v>26</v>
      </c>
      <c r="F348" s="2" t="s">
        <v>2671</v>
      </c>
      <c r="G348" s="2" t="s">
        <v>2672</v>
      </c>
      <c r="H348" s="2" t="s">
        <v>2673</v>
      </c>
      <c r="I348" s="2" t="s">
        <v>30</v>
      </c>
      <c r="J348" s="2" t="s">
        <v>31</v>
      </c>
      <c r="K348" s="2" t="s">
        <v>58</v>
      </c>
      <c r="L348" s="2" t="s">
        <v>31</v>
      </c>
      <c r="M348" s="2" t="s">
        <v>34</v>
      </c>
      <c r="N348" s="3" t="s">
        <v>994</v>
      </c>
      <c r="O348" s="2" t="s">
        <v>36</v>
      </c>
      <c r="P348" s="2" t="s">
        <v>36</v>
      </c>
      <c r="Q348" s="2" t="s">
        <v>2674</v>
      </c>
      <c r="R348" s="2" t="s">
        <v>2675</v>
      </c>
      <c r="S348" s="2" t="s">
        <v>2676</v>
      </c>
      <c r="T348" s="2" t="s">
        <v>63</v>
      </c>
      <c r="U348" s="2" t="s">
        <v>2677</v>
      </c>
      <c r="V348" s="2" t="s">
        <v>2669</v>
      </c>
    </row>
    <row r="349" customFormat="false" ht="25.5" hidden="false" customHeight="true" outlineLevel="0" collapsed="false">
      <c r="A349" s="2" t="s">
        <v>918</v>
      </c>
      <c r="B349" s="2" t="s">
        <v>2647</v>
      </c>
      <c r="C349" s="2" t="s">
        <v>2678</v>
      </c>
      <c r="D349" s="2" t="s">
        <v>54</v>
      </c>
      <c r="E349" s="2" t="s">
        <v>26</v>
      </c>
      <c r="F349" s="2" t="s">
        <v>2679</v>
      </c>
      <c r="G349" s="2" t="s">
        <v>2680</v>
      </c>
      <c r="H349" s="2" t="s">
        <v>2681</v>
      </c>
      <c r="I349" s="2" t="s">
        <v>30</v>
      </c>
      <c r="J349" s="2" t="s">
        <v>31</v>
      </c>
      <c r="K349" s="2" t="s">
        <v>58</v>
      </c>
      <c r="L349" s="2" t="s">
        <v>31</v>
      </c>
      <c r="M349" s="2" t="s">
        <v>34</v>
      </c>
      <c r="N349" s="3" t="s">
        <v>2517</v>
      </c>
      <c r="O349" s="2" t="s">
        <v>36</v>
      </c>
      <c r="P349" s="2" t="s">
        <v>36</v>
      </c>
      <c r="Q349" s="2" t="s">
        <v>2682</v>
      </c>
      <c r="R349" s="2" t="s">
        <v>2683</v>
      </c>
      <c r="S349" s="2" t="s">
        <v>2684</v>
      </c>
      <c r="T349" s="2" t="s">
        <v>63</v>
      </c>
      <c r="U349" s="2" t="s">
        <v>2685</v>
      </c>
      <c r="V349" s="2" t="s">
        <v>2669</v>
      </c>
    </row>
    <row r="350" customFormat="false" ht="25.5" hidden="false" customHeight="true" outlineLevel="0" collapsed="false">
      <c r="A350" s="2" t="s">
        <v>918</v>
      </c>
      <c r="B350" s="2" t="s">
        <v>919</v>
      </c>
      <c r="C350" s="2" t="s">
        <v>2686</v>
      </c>
      <c r="D350" s="2" t="s">
        <v>25</v>
      </c>
      <c r="E350" s="2" t="s">
        <v>26</v>
      </c>
      <c r="F350" s="2" t="s">
        <v>2687</v>
      </c>
      <c r="G350" s="2" t="s">
        <v>2688</v>
      </c>
      <c r="H350" s="2" t="s">
        <v>2689</v>
      </c>
      <c r="I350" s="2" t="s">
        <v>30</v>
      </c>
      <c r="J350" s="2" t="s">
        <v>31</v>
      </c>
      <c r="K350" s="2" t="s">
        <v>58</v>
      </c>
      <c r="L350" s="2" t="s">
        <v>31</v>
      </c>
      <c r="M350" s="2" t="s">
        <v>34</v>
      </c>
      <c r="N350" s="3" t="s">
        <v>924</v>
      </c>
      <c r="O350" s="2" t="s">
        <v>36</v>
      </c>
      <c r="P350" s="2" t="s">
        <v>36</v>
      </c>
      <c r="Q350" s="2" t="s">
        <v>2690</v>
      </c>
      <c r="R350" s="2" t="s">
        <v>2691</v>
      </c>
      <c r="S350" s="2" t="s">
        <v>1126</v>
      </c>
      <c r="T350" s="2" t="s">
        <v>375</v>
      </c>
      <c r="U350" s="2" t="s">
        <v>2692</v>
      </c>
      <c r="V350" s="2" t="s">
        <v>963</v>
      </c>
    </row>
    <row r="351" customFormat="false" ht="25.5" hidden="false" customHeight="true" outlineLevel="0" collapsed="false">
      <c r="A351" s="2" t="s">
        <v>918</v>
      </c>
      <c r="B351" s="2" t="s">
        <v>919</v>
      </c>
      <c r="C351" s="2" t="s">
        <v>2693</v>
      </c>
      <c r="D351" s="2" t="s">
        <v>54</v>
      </c>
      <c r="E351" s="2" t="s">
        <v>26</v>
      </c>
      <c r="F351" s="2" t="s">
        <v>2694</v>
      </c>
      <c r="G351" s="2" t="s">
        <v>2695</v>
      </c>
      <c r="H351" s="2" t="s">
        <v>2696</v>
      </c>
      <c r="I351" s="2" t="s">
        <v>30</v>
      </c>
      <c r="J351" s="2" t="s">
        <v>31</v>
      </c>
      <c r="K351" s="2" t="s">
        <v>58</v>
      </c>
      <c r="L351" s="2" t="s">
        <v>31</v>
      </c>
      <c r="M351" s="2" t="s">
        <v>34</v>
      </c>
      <c r="N351" s="3" t="s">
        <v>1091</v>
      </c>
      <c r="O351" s="2" t="s">
        <v>954</v>
      </c>
      <c r="P351" s="2" t="s">
        <v>689</v>
      </c>
      <c r="Q351" s="2" t="s">
        <v>690</v>
      </c>
      <c r="R351" s="2" t="s">
        <v>690</v>
      </c>
      <c r="S351" s="2" t="s">
        <v>690</v>
      </c>
      <c r="T351" s="2" t="s">
        <v>690</v>
      </c>
      <c r="U351" s="2" t="s">
        <v>690</v>
      </c>
      <c r="V351" s="2" t="s">
        <v>690</v>
      </c>
    </row>
    <row r="352" customFormat="false" ht="25.5" hidden="false" customHeight="true" outlineLevel="0" collapsed="false">
      <c r="A352" s="2" t="s">
        <v>918</v>
      </c>
      <c r="B352" s="2" t="s">
        <v>919</v>
      </c>
      <c r="C352" s="2" t="s">
        <v>2697</v>
      </c>
      <c r="D352" s="2" t="s">
        <v>25</v>
      </c>
      <c r="E352" s="2" t="s">
        <v>26</v>
      </c>
      <c r="F352" s="2" t="s">
        <v>2698</v>
      </c>
      <c r="G352" s="2" t="s">
        <v>2699</v>
      </c>
      <c r="H352" s="2" t="s">
        <v>2700</v>
      </c>
      <c r="I352" s="2" t="s">
        <v>30</v>
      </c>
      <c r="J352" s="2" t="s">
        <v>31</v>
      </c>
      <c r="K352" s="2" t="s">
        <v>58</v>
      </c>
      <c r="L352" s="2" t="s">
        <v>31</v>
      </c>
      <c r="M352" s="2" t="s">
        <v>34</v>
      </c>
      <c r="N352" s="3" t="s">
        <v>924</v>
      </c>
      <c r="O352" s="2" t="s">
        <v>36</v>
      </c>
      <c r="P352" s="2" t="s">
        <v>36</v>
      </c>
      <c r="Q352" s="2" t="s">
        <v>2701</v>
      </c>
      <c r="R352" s="2" t="s">
        <v>2702</v>
      </c>
      <c r="S352" s="2" t="s">
        <v>2703</v>
      </c>
      <c r="T352" s="2" t="s">
        <v>63</v>
      </c>
      <c r="U352" s="2" t="s">
        <v>2704</v>
      </c>
      <c r="V352" s="2" t="s">
        <v>963</v>
      </c>
    </row>
    <row r="353" customFormat="false" ht="25.5" hidden="false" customHeight="true" outlineLevel="0" collapsed="false">
      <c r="A353" s="2" t="s">
        <v>918</v>
      </c>
      <c r="B353" s="2" t="s">
        <v>919</v>
      </c>
      <c r="C353" s="2" t="s">
        <v>2705</v>
      </c>
      <c r="D353" s="2" t="s">
        <v>54</v>
      </c>
      <c r="E353" s="2" t="s">
        <v>26</v>
      </c>
      <c r="F353" s="2" t="s">
        <v>2706</v>
      </c>
      <c r="G353" s="2" t="s">
        <v>34</v>
      </c>
      <c r="H353" s="2" t="s">
        <v>2707</v>
      </c>
      <c r="I353" s="2" t="s">
        <v>30</v>
      </c>
      <c r="J353" s="2" t="s">
        <v>31</v>
      </c>
      <c r="K353" s="2" t="s">
        <v>58</v>
      </c>
      <c r="L353" s="2" t="s">
        <v>31</v>
      </c>
      <c r="M353" s="2" t="s">
        <v>34</v>
      </c>
      <c r="N353" s="3" t="s">
        <v>1091</v>
      </c>
      <c r="O353" s="2" t="s">
        <v>688</v>
      </c>
      <c r="P353" s="2" t="s">
        <v>689</v>
      </c>
      <c r="Q353" s="2" t="s">
        <v>690</v>
      </c>
      <c r="R353" s="2" t="s">
        <v>690</v>
      </c>
      <c r="S353" s="2" t="s">
        <v>690</v>
      </c>
      <c r="T353" s="2" t="s">
        <v>690</v>
      </c>
      <c r="U353" s="2" t="s">
        <v>690</v>
      </c>
      <c r="V353" s="2" t="s">
        <v>690</v>
      </c>
    </row>
    <row r="354" customFormat="false" ht="25.5" hidden="false" customHeight="true" outlineLevel="0" collapsed="false">
      <c r="A354" s="2" t="s">
        <v>918</v>
      </c>
      <c r="B354" s="2" t="s">
        <v>919</v>
      </c>
      <c r="C354" s="2" t="s">
        <v>2708</v>
      </c>
      <c r="D354" s="2" t="s">
        <v>25</v>
      </c>
      <c r="E354" s="2" t="s">
        <v>26</v>
      </c>
      <c r="F354" s="2" t="s">
        <v>2709</v>
      </c>
      <c r="G354" s="2" t="s">
        <v>2710</v>
      </c>
      <c r="H354" s="2" t="s">
        <v>2711</v>
      </c>
      <c r="I354" s="2" t="s">
        <v>30</v>
      </c>
      <c r="J354" s="2" t="s">
        <v>31</v>
      </c>
      <c r="K354" s="2" t="s">
        <v>58</v>
      </c>
      <c r="L354" s="2" t="s">
        <v>31</v>
      </c>
      <c r="M354" s="2" t="s">
        <v>34</v>
      </c>
      <c r="N354" s="3" t="s">
        <v>924</v>
      </c>
      <c r="O354" s="2" t="s">
        <v>36</v>
      </c>
      <c r="P354" s="2" t="s">
        <v>36</v>
      </c>
      <c r="Q354" s="2" t="s">
        <v>2712</v>
      </c>
      <c r="R354" s="2" t="s">
        <v>2713</v>
      </c>
      <c r="S354" s="2" t="s">
        <v>2714</v>
      </c>
      <c r="T354" s="2" t="s">
        <v>40</v>
      </c>
      <c r="U354" s="2" t="s">
        <v>2715</v>
      </c>
      <c r="V354" s="2" t="s">
        <v>929</v>
      </c>
    </row>
    <row r="355" customFormat="false" ht="25.5" hidden="false" customHeight="true" outlineLevel="0" collapsed="false">
      <c r="A355" s="2" t="s">
        <v>918</v>
      </c>
      <c r="B355" s="2" t="s">
        <v>919</v>
      </c>
      <c r="C355" s="2" t="s">
        <v>2716</v>
      </c>
      <c r="D355" s="2" t="s">
        <v>25</v>
      </c>
      <c r="E355" s="2" t="s">
        <v>26</v>
      </c>
      <c r="F355" s="2" t="s">
        <v>2717</v>
      </c>
      <c r="G355" s="2" t="s">
        <v>2718</v>
      </c>
      <c r="H355" s="2" t="s">
        <v>2719</v>
      </c>
      <c r="I355" s="2" t="s">
        <v>30</v>
      </c>
      <c r="J355" s="2" t="s">
        <v>31</v>
      </c>
      <c r="K355" s="2" t="s">
        <v>58</v>
      </c>
      <c r="L355" s="2" t="s">
        <v>31</v>
      </c>
      <c r="M355" s="2" t="s">
        <v>34</v>
      </c>
      <c r="N355" s="3" t="s">
        <v>976</v>
      </c>
      <c r="O355" s="2" t="s">
        <v>954</v>
      </c>
      <c r="P355" s="2" t="s">
        <v>689</v>
      </c>
      <c r="Q355" s="2" t="s">
        <v>690</v>
      </c>
      <c r="R355" s="2" t="s">
        <v>690</v>
      </c>
      <c r="S355" s="2" t="s">
        <v>690</v>
      </c>
      <c r="T355" s="2" t="s">
        <v>690</v>
      </c>
      <c r="U355" s="2" t="s">
        <v>690</v>
      </c>
      <c r="V355" s="2" t="s">
        <v>690</v>
      </c>
    </row>
    <row r="356" customFormat="false" ht="25.5" hidden="false" customHeight="true" outlineLevel="0" collapsed="false">
      <c r="A356" s="2" t="s">
        <v>918</v>
      </c>
      <c r="B356" s="2" t="s">
        <v>919</v>
      </c>
      <c r="C356" s="2" t="s">
        <v>2720</v>
      </c>
      <c r="D356" s="2" t="s">
        <v>25</v>
      </c>
      <c r="E356" s="2" t="s">
        <v>26</v>
      </c>
      <c r="F356" s="2" t="s">
        <v>2721</v>
      </c>
      <c r="G356" s="2" t="s">
        <v>2722</v>
      </c>
      <c r="H356" s="2" t="s">
        <v>2723</v>
      </c>
      <c r="I356" s="2" t="s">
        <v>30</v>
      </c>
      <c r="J356" s="2" t="s">
        <v>31</v>
      </c>
      <c r="K356" s="2" t="s">
        <v>58</v>
      </c>
      <c r="L356" s="2" t="s">
        <v>31</v>
      </c>
      <c r="M356" s="2" t="s">
        <v>34</v>
      </c>
      <c r="N356" s="3" t="s">
        <v>924</v>
      </c>
      <c r="O356" s="2" t="s">
        <v>36</v>
      </c>
      <c r="P356" s="2" t="s">
        <v>36</v>
      </c>
      <c r="Q356" s="2" t="s">
        <v>2724</v>
      </c>
      <c r="R356" s="2" t="s">
        <v>2725</v>
      </c>
      <c r="S356" s="2" t="s">
        <v>2726</v>
      </c>
      <c r="T356" s="2" t="s">
        <v>40</v>
      </c>
      <c r="U356" s="2" t="s">
        <v>2727</v>
      </c>
      <c r="V356" s="2" t="s">
        <v>963</v>
      </c>
    </row>
    <row r="357" customFormat="false" ht="25.5" hidden="false" customHeight="true" outlineLevel="0" collapsed="false">
      <c r="A357" s="2" t="s">
        <v>918</v>
      </c>
      <c r="B357" s="2" t="s">
        <v>919</v>
      </c>
      <c r="C357" s="2" t="s">
        <v>2728</v>
      </c>
      <c r="D357" s="2" t="s">
        <v>54</v>
      </c>
      <c r="E357" s="2" t="s">
        <v>26</v>
      </c>
      <c r="F357" s="2" t="s">
        <v>2729</v>
      </c>
      <c r="G357" s="2" t="s">
        <v>2730</v>
      </c>
      <c r="H357" s="2" t="s">
        <v>2731</v>
      </c>
      <c r="I357" s="2" t="s">
        <v>30</v>
      </c>
      <c r="J357" s="2" t="s">
        <v>31</v>
      </c>
      <c r="K357" s="2" t="s">
        <v>58</v>
      </c>
      <c r="L357" s="2" t="s">
        <v>31</v>
      </c>
      <c r="M357" s="2" t="s">
        <v>34</v>
      </c>
      <c r="N357" s="3" t="s">
        <v>2732</v>
      </c>
      <c r="O357" s="2" t="s">
        <v>36</v>
      </c>
      <c r="P357" s="2" t="s">
        <v>36</v>
      </c>
      <c r="Q357" s="2" t="s">
        <v>2733</v>
      </c>
      <c r="R357" s="2" t="s">
        <v>2734</v>
      </c>
      <c r="S357" s="2" t="s">
        <v>2735</v>
      </c>
      <c r="T357" s="2" t="s">
        <v>63</v>
      </c>
      <c r="U357" s="2" t="s">
        <v>2736</v>
      </c>
      <c r="V357" s="2" t="s">
        <v>963</v>
      </c>
    </row>
    <row r="358" customFormat="false" ht="25.5" hidden="false" customHeight="true" outlineLevel="0" collapsed="false">
      <c r="A358" s="2" t="s">
        <v>918</v>
      </c>
      <c r="B358" s="2" t="s">
        <v>919</v>
      </c>
      <c r="C358" s="2" t="s">
        <v>2737</v>
      </c>
      <c r="D358" s="2" t="s">
        <v>54</v>
      </c>
      <c r="E358" s="2" t="s">
        <v>26</v>
      </c>
      <c r="F358" s="2" t="s">
        <v>2738</v>
      </c>
      <c r="G358" s="2" t="s">
        <v>2739</v>
      </c>
      <c r="H358" s="2" t="s">
        <v>2707</v>
      </c>
      <c r="I358" s="2" t="s">
        <v>30</v>
      </c>
      <c r="J358" s="2" t="s">
        <v>31</v>
      </c>
      <c r="K358" s="2" t="s">
        <v>58</v>
      </c>
      <c r="L358" s="2" t="s">
        <v>31</v>
      </c>
      <c r="M358" s="2" t="s">
        <v>34</v>
      </c>
      <c r="N358" s="3" t="s">
        <v>1091</v>
      </c>
      <c r="O358" s="2" t="s">
        <v>36</v>
      </c>
      <c r="P358" s="2" t="s">
        <v>36</v>
      </c>
      <c r="Q358" s="2" t="s">
        <v>2740</v>
      </c>
      <c r="R358" s="2" t="s">
        <v>2741</v>
      </c>
      <c r="S358" s="2" t="s">
        <v>2742</v>
      </c>
      <c r="T358" s="2" t="s">
        <v>63</v>
      </c>
      <c r="U358" s="2" t="s">
        <v>2743</v>
      </c>
      <c r="V358" s="2" t="s">
        <v>929</v>
      </c>
    </row>
    <row r="359" customFormat="false" ht="25.5" hidden="false" customHeight="true" outlineLevel="0" collapsed="false">
      <c r="A359" s="2" t="s">
        <v>918</v>
      </c>
      <c r="B359" s="2" t="s">
        <v>919</v>
      </c>
      <c r="C359" s="2" t="s">
        <v>2744</v>
      </c>
      <c r="D359" s="2" t="s">
        <v>25</v>
      </c>
      <c r="E359" s="2" t="s">
        <v>26</v>
      </c>
      <c r="F359" s="2" t="s">
        <v>2745</v>
      </c>
      <c r="G359" s="2" t="s">
        <v>2746</v>
      </c>
      <c r="H359" s="2" t="s">
        <v>2747</v>
      </c>
      <c r="I359" s="2" t="s">
        <v>30</v>
      </c>
      <c r="J359" s="2" t="s">
        <v>31</v>
      </c>
      <c r="K359" s="2" t="s">
        <v>58</v>
      </c>
      <c r="L359" s="2" t="s">
        <v>31</v>
      </c>
      <c r="M359" s="2" t="s">
        <v>34</v>
      </c>
      <c r="N359" s="3" t="s">
        <v>953</v>
      </c>
      <c r="O359" s="2" t="s">
        <v>36</v>
      </c>
      <c r="P359" s="2" t="s">
        <v>36</v>
      </c>
      <c r="Q359" s="2" t="s">
        <v>2748</v>
      </c>
      <c r="R359" s="2" t="s">
        <v>2749</v>
      </c>
      <c r="S359" s="2" t="s">
        <v>2750</v>
      </c>
      <c r="T359" s="2" t="s">
        <v>63</v>
      </c>
      <c r="U359" s="2" t="s">
        <v>2751</v>
      </c>
      <c r="V359" s="2" t="s">
        <v>929</v>
      </c>
    </row>
    <row r="360" customFormat="false" ht="25.5" hidden="false" customHeight="true" outlineLevel="0" collapsed="false">
      <c r="A360" s="2" t="s">
        <v>918</v>
      </c>
      <c r="B360" s="2" t="s">
        <v>919</v>
      </c>
      <c r="C360" s="2" t="s">
        <v>2752</v>
      </c>
      <c r="D360" s="2" t="s">
        <v>25</v>
      </c>
      <c r="E360" s="2" t="s">
        <v>26</v>
      </c>
      <c r="F360" s="2" t="s">
        <v>2753</v>
      </c>
      <c r="G360" s="2" t="s">
        <v>2754</v>
      </c>
      <c r="H360" s="2" t="s">
        <v>2755</v>
      </c>
      <c r="I360" s="2" t="s">
        <v>30</v>
      </c>
      <c r="J360" s="2" t="s">
        <v>31</v>
      </c>
      <c r="K360" s="2" t="s">
        <v>58</v>
      </c>
      <c r="L360" s="2" t="s">
        <v>31</v>
      </c>
      <c r="M360" s="2" t="s">
        <v>34</v>
      </c>
      <c r="N360" s="3" t="s">
        <v>924</v>
      </c>
      <c r="O360" s="2" t="s">
        <v>36</v>
      </c>
      <c r="P360" s="2" t="s">
        <v>36</v>
      </c>
      <c r="Q360" s="2" t="s">
        <v>2756</v>
      </c>
      <c r="R360" s="2" t="s">
        <v>2757</v>
      </c>
      <c r="S360" s="2" t="s">
        <v>2758</v>
      </c>
      <c r="T360" s="2" t="s">
        <v>63</v>
      </c>
      <c r="U360" s="2" t="s">
        <v>2759</v>
      </c>
      <c r="V360" s="2" t="s">
        <v>963</v>
      </c>
    </row>
    <row r="361" customFormat="false" ht="25.5" hidden="false" customHeight="true" outlineLevel="0" collapsed="false">
      <c r="A361" s="2" t="s">
        <v>918</v>
      </c>
      <c r="B361" s="2" t="s">
        <v>919</v>
      </c>
      <c r="C361" s="2" t="s">
        <v>2760</v>
      </c>
      <c r="D361" s="2" t="s">
        <v>25</v>
      </c>
      <c r="E361" s="2" t="s">
        <v>26</v>
      </c>
      <c r="F361" s="2" t="s">
        <v>2761</v>
      </c>
      <c r="G361" s="2" t="s">
        <v>2762</v>
      </c>
      <c r="H361" s="2" t="s">
        <v>2763</v>
      </c>
      <c r="I361" s="2" t="s">
        <v>30</v>
      </c>
      <c r="J361" s="2" t="s">
        <v>31</v>
      </c>
      <c r="K361" s="2" t="s">
        <v>58</v>
      </c>
      <c r="L361" s="2" t="s">
        <v>31</v>
      </c>
      <c r="M361" s="2" t="s">
        <v>34</v>
      </c>
      <c r="N361" s="3" t="s">
        <v>924</v>
      </c>
      <c r="O361" s="2" t="s">
        <v>36</v>
      </c>
      <c r="P361" s="2" t="s">
        <v>36</v>
      </c>
      <c r="Q361" s="2" t="s">
        <v>2764</v>
      </c>
      <c r="R361" s="2" t="s">
        <v>2765</v>
      </c>
      <c r="S361" s="2" t="s">
        <v>2766</v>
      </c>
      <c r="T361" s="2" t="s">
        <v>1814</v>
      </c>
      <c r="U361" s="2" t="s">
        <v>2767</v>
      </c>
      <c r="V361" s="2" t="s">
        <v>963</v>
      </c>
    </row>
    <row r="362" customFormat="false" ht="25.5" hidden="false" customHeight="true" outlineLevel="0" collapsed="false">
      <c r="A362" s="2" t="s">
        <v>918</v>
      </c>
      <c r="B362" s="2" t="s">
        <v>919</v>
      </c>
      <c r="C362" s="2" t="s">
        <v>2768</v>
      </c>
      <c r="D362" s="2" t="s">
        <v>25</v>
      </c>
      <c r="E362" s="2" t="s">
        <v>26</v>
      </c>
      <c r="F362" s="2" t="s">
        <v>2769</v>
      </c>
      <c r="G362" s="2" t="s">
        <v>2770</v>
      </c>
      <c r="H362" s="2" t="s">
        <v>2771</v>
      </c>
      <c r="I362" s="2" t="s">
        <v>30</v>
      </c>
      <c r="J362" s="2" t="s">
        <v>31</v>
      </c>
      <c r="K362" s="2" t="s">
        <v>58</v>
      </c>
      <c r="L362" s="2" t="s">
        <v>31</v>
      </c>
      <c r="M362" s="2" t="s">
        <v>34</v>
      </c>
      <c r="N362" s="3" t="s">
        <v>976</v>
      </c>
      <c r="O362" s="2" t="s">
        <v>954</v>
      </c>
      <c r="P362" s="2" t="s">
        <v>689</v>
      </c>
      <c r="Q362" s="2" t="s">
        <v>690</v>
      </c>
      <c r="R362" s="2" t="s">
        <v>690</v>
      </c>
      <c r="S362" s="2" t="s">
        <v>690</v>
      </c>
      <c r="T362" s="2" t="s">
        <v>690</v>
      </c>
      <c r="U362" s="2" t="s">
        <v>690</v>
      </c>
      <c r="V362" s="2" t="s">
        <v>690</v>
      </c>
    </row>
    <row r="363" customFormat="false" ht="25.5" hidden="false" customHeight="true" outlineLevel="0" collapsed="false">
      <c r="A363" s="2" t="s">
        <v>918</v>
      </c>
      <c r="B363" s="2" t="s">
        <v>919</v>
      </c>
      <c r="C363" s="2" t="s">
        <v>2772</v>
      </c>
      <c r="D363" s="2" t="s">
        <v>25</v>
      </c>
      <c r="E363" s="2" t="s">
        <v>26</v>
      </c>
      <c r="F363" s="2" t="s">
        <v>2773</v>
      </c>
      <c r="G363" s="2" t="s">
        <v>34</v>
      </c>
      <c r="H363" s="2" t="s">
        <v>2774</v>
      </c>
      <c r="I363" s="2" t="s">
        <v>30</v>
      </c>
      <c r="J363" s="2" t="s">
        <v>31</v>
      </c>
      <c r="K363" s="2" t="s">
        <v>58</v>
      </c>
      <c r="L363" s="2" t="s">
        <v>31</v>
      </c>
      <c r="M363" s="2" t="s">
        <v>34</v>
      </c>
      <c r="N363" s="3" t="s">
        <v>976</v>
      </c>
      <c r="O363" s="2" t="s">
        <v>688</v>
      </c>
      <c r="P363" s="2" t="s">
        <v>689</v>
      </c>
      <c r="Q363" s="2" t="s">
        <v>690</v>
      </c>
      <c r="R363" s="2" t="s">
        <v>690</v>
      </c>
      <c r="S363" s="2" t="s">
        <v>690</v>
      </c>
      <c r="T363" s="2" t="s">
        <v>690</v>
      </c>
      <c r="U363" s="2" t="s">
        <v>690</v>
      </c>
      <c r="V363" s="2" t="s">
        <v>690</v>
      </c>
    </row>
    <row r="364" customFormat="false" ht="25.5" hidden="false" customHeight="true" outlineLevel="0" collapsed="false">
      <c r="A364" s="2" t="s">
        <v>918</v>
      </c>
      <c r="B364" s="2" t="s">
        <v>919</v>
      </c>
      <c r="C364" s="2" t="s">
        <v>2775</v>
      </c>
      <c r="D364" s="2" t="s">
        <v>54</v>
      </c>
      <c r="E364" s="2" t="s">
        <v>26</v>
      </c>
      <c r="F364" s="2" t="s">
        <v>2776</v>
      </c>
      <c r="G364" s="2" t="s">
        <v>2777</v>
      </c>
      <c r="H364" s="2" t="s">
        <v>2778</v>
      </c>
      <c r="I364" s="2" t="s">
        <v>30</v>
      </c>
      <c r="J364" s="2" t="s">
        <v>31</v>
      </c>
      <c r="K364" s="2" t="s">
        <v>58</v>
      </c>
      <c r="L364" s="2" t="s">
        <v>31</v>
      </c>
      <c r="M364" s="2" t="s">
        <v>34</v>
      </c>
      <c r="N364" s="3" t="s">
        <v>2779</v>
      </c>
      <c r="O364" s="2" t="s">
        <v>36</v>
      </c>
      <c r="P364" s="2" t="s">
        <v>36</v>
      </c>
      <c r="Q364" s="2" t="s">
        <v>2780</v>
      </c>
      <c r="R364" s="2" t="s">
        <v>2781</v>
      </c>
      <c r="S364" s="2" t="s">
        <v>2782</v>
      </c>
      <c r="T364" s="2" t="s">
        <v>63</v>
      </c>
      <c r="U364" s="2" t="s">
        <v>2783</v>
      </c>
      <c r="V364" s="2" t="s">
        <v>929</v>
      </c>
    </row>
    <row r="365" customFormat="false" ht="25.5" hidden="false" customHeight="true" outlineLevel="0" collapsed="false">
      <c r="A365" s="2" t="s">
        <v>918</v>
      </c>
      <c r="B365" s="2" t="s">
        <v>919</v>
      </c>
      <c r="C365" s="2" t="s">
        <v>2784</v>
      </c>
      <c r="D365" s="2" t="s">
        <v>54</v>
      </c>
      <c r="E365" s="2" t="s">
        <v>26</v>
      </c>
      <c r="F365" s="2" t="s">
        <v>2785</v>
      </c>
      <c r="G365" s="2" t="s">
        <v>2786</v>
      </c>
      <c r="H365" s="2" t="s">
        <v>2787</v>
      </c>
      <c r="I365" s="2" t="s">
        <v>30</v>
      </c>
      <c r="J365" s="2" t="s">
        <v>31</v>
      </c>
      <c r="K365" s="2" t="s">
        <v>58</v>
      </c>
      <c r="L365" s="2" t="s">
        <v>31</v>
      </c>
      <c r="M365" s="2" t="s">
        <v>34</v>
      </c>
      <c r="N365" s="3" t="s">
        <v>2517</v>
      </c>
      <c r="O365" s="2" t="s">
        <v>954</v>
      </c>
      <c r="P365" s="2" t="s">
        <v>689</v>
      </c>
      <c r="Q365" s="2" t="s">
        <v>690</v>
      </c>
      <c r="R365" s="2" t="s">
        <v>690</v>
      </c>
      <c r="S365" s="2" t="s">
        <v>690</v>
      </c>
      <c r="T365" s="2" t="s">
        <v>690</v>
      </c>
      <c r="U365" s="2" t="s">
        <v>690</v>
      </c>
      <c r="V365" s="2" t="s">
        <v>690</v>
      </c>
    </row>
    <row r="366" customFormat="false" ht="25.5" hidden="false" customHeight="true" outlineLevel="0" collapsed="false">
      <c r="A366" s="2" t="s">
        <v>918</v>
      </c>
      <c r="B366" s="2" t="s">
        <v>919</v>
      </c>
      <c r="C366" s="2" t="s">
        <v>2788</v>
      </c>
      <c r="D366" s="2" t="s">
        <v>25</v>
      </c>
      <c r="E366" s="2" t="s">
        <v>26</v>
      </c>
      <c r="F366" s="2" t="s">
        <v>2789</v>
      </c>
      <c r="G366" s="2" t="s">
        <v>34</v>
      </c>
      <c r="H366" s="2" t="s">
        <v>2774</v>
      </c>
      <c r="I366" s="2" t="s">
        <v>30</v>
      </c>
      <c r="J366" s="2" t="s">
        <v>31</v>
      </c>
      <c r="K366" s="2" t="s">
        <v>58</v>
      </c>
      <c r="L366" s="2" t="s">
        <v>31</v>
      </c>
      <c r="M366" s="2" t="s">
        <v>34</v>
      </c>
      <c r="N366" s="3" t="s">
        <v>976</v>
      </c>
      <c r="O366" s="2" t="s">
        <v>688</v>
      </c>
      <c r="P366" s="2" t="s">
        <v>689</v>
      </c>
      <c r="Q366" s="2" t="s">
        <v>690</v>
      </c>
      <c r="R366" s="2" t="s">
        <v>690</v>
      </c>
      <c r="S366" s="2" t="s">
        <v>690</v>
      </c>
      <c r="T366" s="2" t="s">
        <v>690</v>
      </c>
      <c r="U366" s="2" t="s">
        <v>690</v>
      </c>
      <c r="V366" s="2" t="s">
        <v>690</v>
      </c>
    </row>
    <row r="367" customFormat="false" ht="25.5" hidden="false" customHeight="true" outlineLevel="0" collapsed="false">
      <c r="A367" s="2" t="s">
        <v>918</v>
      </c>
      <c r="B367" s="2" t="s">
        <v>919</v>
      </c>
      <c r="C367" s="2" t="s">
        <v>2790</v>
      </c>
      <c r="D367" s="2" t="s">
        <v>54</v>
      </c>
      <c r="E367" s="2" t="s">
        <v>26</v>
      </c>
      <c r="F367" s="2" t="s">
        <v>2791</v>
      </c>
      <c r="G367" s="2" t="s">
        <v>2792</v>
      </c>
      <c r="H367" s="2" t="s">
        <v>2793</v>
      </c>
      <c r="I367" s="2" t="s">
        <v>30</v>
      </c>
      <c r="J367" s="2" t="s">
        <v>31</v>
      </c>
      <c r="K367" s="2" t="s">
        <v>58</v>
      </c>
      <c r="L367" s="2" t="s">
        <v>31</v>
      </c>
      <c r="M367" s="2" t="s">
        <v>34</v>
      </c>
      <c r="N367" s="3" t="s">
        <v>2794</v>
      </c>
      <c r="O367" s="2" t="s">
        <v>954</v>
      </c>
      <c r="P367" s="2" t="s">
        <v>689</v>
      </c>
      <c r="Q367" s="2" t="s">
        <v>690</v>
      </c>
      <c r="R367" s="2" t="s">
        <v>690</v>
      </c>
      <c r="S367" s="2" t="s">
        <v>690</v>
      </c>
      <c r="T367" s="2" t="s">
        <v>690</v>
      </c>
      <c r="U367" s="2" t="s">
        <v>690</v>
      </c>
      <c r="V367" s="2" t="s">
        <v>690</v>
      </c>
    </row>
    <row r="368" customFormat="false" ht="25.5" hidden="false" customHeight="true" outlineLevel="0" collapsed="false">
      <c r="A368" s="2" t="s">
        <v>918</v>
      </c>
      <c r="B368" s="2" t="s">
        <v>919</v>
      </c>
      <c r="C368" s="2" t="s">
        <v>2795</v>
      </c>
      <c r="D368" s="2" t="s">
        <v>25</v>
      </c>
      <c r="E368" s="2" t="s">
        <v>26</v>
      </c>
      <c r="F368" s="2" t="s">
        <v>2796</v>
      </c>
      <c r="G368" s="2" t="s">
        <v>2797</v>
      </c>
      <c r="H368" s="2" t="s">
        <v>2798</v>
      </c>
      <c r="I368" s="2" t="s">
        <v>30</v>
      </c>
      <c r="J368" s="2" t="s">
        <v>31</v>
      </c>
      <c r="K368" s="2" t="s">
        <v>58</v>
      </c>
      <c r="L368" s="2" t="s">
        <v>31</v>
      </c>
      <c r="M368" s="2" t="s">
        <v>34</v>
      </c>
      <c r="N368" s="3" t="s">
        <v>1003</v>
      </c>
      <c r="O368" s="2" t="s">
        <v>36</v>
      </c>
      <c r="P368" s="2" t="s">
        <v>36</v>
      </c>
      <c r="Q368" s="2" t="s">
        <v>2799</v>
      </c>
      <c r="R368" s="2" t="s">
        <v>2800</v>
      </c>
      <c r="S368" s="2" t="s">
        <v>2801</v>
      </c>
      <c r="T368" s="2" t="s">
        <v>112</v>
      </c>
      <c r="U368" s="2" t="s">
        <v>2802</v>
      </c>
      <c r="V368" s="2" t="s">
        <v>963</v>
      </c>
    </row>
    <row r="369" customFormat="false" ht="25.5" hidden="false" customHeight="true" outlineLevel="0" collapsed="false">
      <c r="A369" s="2" t="s">
        <v>918</v>
      </c>
      <c r="B369" s="2" t="s">
        <v>919</v>
      </c>
      <c r="C369" s="2" t="s">
        <v>2803</v>
      </c>
      <c r="D369" s="2" t="s">
        <v>54</v>
      </c>
      <c r="E369" s="2" t="s">
        <v>26</v>
      </c>
      <c r="F369" s="2" t="s">
        <v>2804</v>
      </c>
      <c r="G369" s="2" t="s">
        <v>2805</v>
      </c>
      <c r="H369" s="2" t="s">
        <v>2806</v>
      </c>
      <c r="I369" s="2" t="s">
        <v>30</v>
      </c>
      <c r="J369" s="2" t="s">
        <v>31</v>
      </c>
      <c r="K369" s="2" t="s">
        <v>58</v>
      </c>
      <c r="L369" s="2" t="s">
        <v>31</v>
      </c>
      <c r="M369" s="2" t="s">
        <v>34</v>
      </c>
      <c r="N369" s="3" t="s">
        <v>2807</v>
      </c>
      <c r="O369" s="2" t="s">
        <v>954</v>
      </c>
      <c r="P369" s="2" t="s">
        <v>689</v>
      </c>
      <c r="Q369" s="2" t="s">
        <v>690</v>
      </c>
      <c r="R369" s="2" t="s">
        <v>690</v>
      </c>
      <c r="S369" s="2" t="s">
        <v>690</v>
      </c>
      <c r="T369" s="2" t="s">
        <v>690</v>
      </c>
      <c r="U369" s="2" t="s">
        <v>690</v>
      </c>
      <c r="V369" s="2" t="s">
        <v>690</v>
      </c>
    </row>
    <row r="370" customFormat="false" ht="25.5" hidden="false" customHeight="true" outlineLevel="0" collapsed="false">
      <c r="A370" s="2" t="s">
        <v>918</v>
      </c>
      <c r="B370" s="2" t="s">
        <v>919</v>
      </c>
      <c r="C370" s="2" t="s">
        <v>2808</v>
      </c>
      <c r="D370" s="2" t="s">
        <v>54</v>
      </c>
      <c r="E370" s="2" t="s">
        <v>26</v>
      </c>
      <c r="F370" s="2" t="s">
        <v>2809</v>
      </c>
      <c r="G370" s="2" t="s">
        <v>2810</v>
      </c>
      <c r="H370" s="2" t="s">
        <v>2811</v>
      </c>
      <c r="I370" s="2" t="s">
        <v>30</v>
      </c>
      <c r="J370" s="2" t="s">
        <v>31</v>
      </c>
      <c r="K370" s="2" t="s">
        <v>58</v>
      </c>
      <c r="L370" s="2" t="s">
        <v>31</v>
      </c>
      <c r="M370" s="2" t="s">
        <v>34</v>
      </c>
      <c r="N370" s="3" t="s">
        <v>2732</v>
      </c>
      <c r="O370" s="2" t="s">
        <v>36</v>
      </c>
      <c r="P370" s="2" t="s">
        <v>36</v>
      </c>
      <c r="Q370" s="2" t="s">
        <v>2812</v>
      </c>
      <c r="R370" s="2" t="s">
        <v>2813</v>
      </c>
      <c r="S370" s="2" t="s">
        <v>2814</v>
      </c>
      <c r="T370" s="2" t="s">
        <v>63</v>
      </c>
      <c r="U370" s="2" t="s">
        <v>2815</v>
      </c>
      <c r="V370" s="2" t="s">
        <v>963</v>
      </c>
    </row>
    <row r="371" customFormat="false" ht="25.5" hidden="false" customHeight="true" outlineLevel="0" collapsed="false">
      <c r="A371" s="2" t="s">
        <v>918</v>
      </c>
      <c r="B371" s="2" t="s">
        <v>919</v>
      </c>
      <c r="C371" s="2" t="s">
        <v>2816</v>
      </c>
      <c r="D371" s="2" t="s">
        <v>25</v>
      </c>
      <c r="E371" s="2" t="s">
        <v>26</v>
      </c>
      <c r="F371" s="2" t="s">
        <v>2817</v>
      </c>
      <c r="G371" s="2" t="s">
        <v>2818</v>
      </c>
      <c r="H371" s="2" t="s">
        <v>2819</v>
      </c>
      <c r="I371" s="2" t="s">
        <v>30</v>
      </c>
      <c r="J371" s="2" t="s">
        <v>31</v>
      </c>
      <c r="K371" s="2" t="s">
        <v>58</v>
      </c>
      <c r="L371" s="2" t="s">
        <v>31</v>
      </c>
      <c r="M371" s="2" t="s">
        <v>34</v>
      </c>
      <c r="N371" s="3" t="s">
        <v>976</v>
      </c>
      <c r="O371" s="2" t="s">
        <v>36</v>
      </c>
      <c r="P371" s="2" t="s">
        <v>36</v>
      </c>
      <c r="Q371" s="2" t="s">
        <v>2820</v>
      </c>
      <c r="R371" s="2" t="s">
        <v>2821</v>
      </c>
      <c r="S371" s="2" t="s">
        <v>2822</v>
      </c>
      <c r="T371" s="2" t="s">
        <v>63</v>
      </c>
      <c r="U371" s="2" t="s">
        <v>2823</v>
      </c>
      <c r="V371" s="2" t="s">
        <v>963</v>
      </c>
    </row>
    <row r="372" customFormat="false" ht="25.5" hidden="false" customHeight="true" outlineLevel="0" collapsed="false">
      <c r="A372" s="2" t="s">
        <v>918</v>
      </c>
      <c r="B372" s="2" t="s">
        <v>919</v>
      </c>
      <c r="C372" s="2" t="s">
        <v>2824</v>
      </c>
      <c r="D372" s="2" t="s">
        <v>25</v>
      </c>
      <c r="E372" s="2" t="s">
        <v>26</v>
      </c>
      <c r="F372" s="2" t="s">
        <v>2825</v>
      </c>
      <c r="G372" s="2" t="s">
        <v>2826</v>
      </c>
      <c r="H372" s="2" t="s">
        <v>2827</v>
      </c>
      <c r="I372" s="2" t="s">
        <v>30</v>
      </c>
      <c r="J372" s="2" t="s">
        <v>31</v>
      </c>
      <c r="K372" s="2" t="s">
        <v>58</v>
      </c>
      <c r="L372" s="2" t="s">
        <v>31</v>
      </c>
      <c r="M372" s="2" t="s">
        <v>34</v>
      </c>
      <c r="N372" s="3" t="s">
        <v>924</v>
      </c>
      <c r="O372" s="2" t="s">
        <v>36</v>
      </c>
      <c r="P372" s="2" t="s">
        <v>36</v>
      </c>
      <c r="Q372" s="2" t="s">
        <v>2828</v>
      </c>
      <c r="R372" s="2" t="s">
        <v>2829</v>
      </c>
      <c r="S372" s="2" t="s">
        <v>2830</v>
      </c>
      <c r="T372" s="2" t="s">
        <v>63</v>
      </c>
      <c r="U372" s="2" t="s">
        <v>2831</v>
      </c>
      <c r="V372" s="2" t="s">
        <v>963</v>
      </c>
    </row>
    <row r="373" customFormat="false" ht="25.5" hidden="false" customHeight="true" outlineLevel="0" collapsed="false">
      <c r="A373" s="2" t="s">
        <v>918</v>
      </c>
      <c r="B373" s="2" t="s">
        <v>919</v>
      </c>
      <c r="C373" s="2" t="s">
        <v>2832</v>
      </c>
      <c r="D373" s="2" t="s">
        <v>25</v>
      </c>
      <c r="E373" s="2" t="s">
        <v>26</v>
      </c>
      <c r="F373" s="2" t="s">
        <v>2833</v>
      </c>
      <c r="G373" s="2" t="s">
        <v>2834</v>
      </c>
      <c r="H373" s="2" t="s">
        <v>2835</v>
      </c>
      <c r="I373" s="2" t="s">
        <v>30</v>
      </c>
      <c r="J373" s="2" t="s">
        <v>31</v>
      </c>
      <c r="K373" s="2" t="s">
        <v>58</v>
      </c>
      <c r="L373" s="2" t="s">
        <v>31</v>
      </c>
      <c r="M373" s="2" t="s">
        <v>34</v>
      </c>
      <c r="N373" s="3" t="s">
        <v>924</v>
      </c>
      <c r="O373" s="2" t="s">
        <v>36</v>
      </c>
      <c r="P373" s="2" t="s">
        <v>36</v>
      </c>
      <c r="Q373" s="2" t="s">
        <v>2836</v>
      </c>
      <c r="R373" s="2" t="s">
        <v>2837</v>
      </c>
      <c r="S373" s="2" t="s">
        <v>2838</v>
      </c>
      <c r="T373" s="2" t="s">
        <v>63</v>
      </c>
      <c r="U373" s="2" t="s">
        <v>2839</v>
      </c>
      <c r="V373" s="2" t="s">
        <v>963</v>
      </c>
    </row>
    <row r="374" customFormat="false" ht="25.5" hidden="false" customHeight="true" outlineLevel="0" collapsed="false">
      <c r="A374" s="2" t="s">
        <v>918</v>
      </c>
      <c r="B374" s="2" t="s">
        <v>919</v>
      </c>
      <c r="C374" s="2" t="s">
        <v>2840</v>
      </c>
      <c r="D374" s="2" t="s">
        <v>25</v>
      </c>
      <c r="E374" s="2" t="s">
        <v>26</v>
      </c>
      <c r="F374" s="2" t="s">
        <v>2841</v>
      </c>
      <c r="G374" s="2" t="s">
        <v>2842</v>
      </c>
      <c r="H374" s="2" t="s">
        <v>2843</v>
      </c>
      <c r="I374" s="2" t="s">
        <v>30</v>
      </c>
      <c r="J374" s="2" t="s">
        <v>31</v>
      </c>
      <c r="K374" s="2" t="s">
        <v>58</v>
      </c>
      <c r="L374" s="2" t="s">
        <v>31</v>
      </c>
      <c r="M374" s="2" t="s">
        <v>34</v>
      </c>
      <c r="N374" s="3" t="s">
        <v>924</v>
      </c>
      <c r="O374" s="2" t="s">
        <v>36</v>
      </c>
      <c r="P374" s="2" t="s">
        <v>36</v>
      </c>
      <c r="Q374" s="2" t="s">
        <v>2844</v>
      </c>
      <c r="R374" s="2" t="s">
        <v>2845</v>
      </c>
      <c r="S374" s="2" t="s">
        <v>2846</v>
      </c>
      <c r="T374" s="2" t="s">
        <v>1353</v>
      </c>
      <c r="U374" s="2" t="s">
        <v>2847</v>
      </c>
      <c r="V374" s="2" t="s">
        <v>963</v>
      </c>
    </row>
    <row r="375" customFormat="false" ht="25.5" hidden="false" customHeight="true" outlineLevel="0" collapsed="false">
      <c r="A375" s="2" t="s">
        <v>918</v>
      </c>
      <c r="B375" s="2" t="s">
        <v>919</v>
      </c>
      <c r="C375" s="2" t="s">
        <v>2848</v>
      </c>
      <c r="D375" s="2" t="s">
        <v>25</v>
      </c>
      <c r="E375" s="2" t="s">
        <v>26</v>
      </c>
      <c r="F375" s="2" t="s">
        <v>2849</v>
      </c>
      <c r="G375" s="2" t="s">
        <v>2850</v>
      </c>
      <c r="H375" s="2" t="s">
        <v>2851</v>
      </c>
      <c r="I375" s="2" t="s">
        <v>30</v>
      </c>
      <c r="J375" s="2" t="s">
        <v>31</v>
      </c>
      <c r="K375" s="2" t="s">
        <v>58</v>
      </c>
      <c r="L375" s="2" t="s">
        <v>31</v>
      </c>
      <c r="M375" s="2" t="s">
        <v>34</v>
      </c>
      <c r="N375" s="3" t="s">
        <v>924</v>
      </c>
      <c r="O375" s="2" t="s">
        <v>36</v>
      </c>
      <c r="P375" s="2" t="s">
        <v>36</v>
      </c>
      <c r="Q375" s="2" t="s">
        <v>2852</v>
      </c>
      <c r="R375" s="2" t="s">
        <v>2853</v>
      </c>
      <c r="S375" s="2" t="s">
        <v>2854</v>
      </c>
      <c r="T375" s="2" t="s">
        <v>375</v>
      </c>
      <c r="U375" s="2" t="s">
        <v>2855</v>
      </c>
      <c r="V375" s="2" t="s">
        <v>963</v>
      </c>
    </row>
    <row r="376" customFormat="false" ht="25.5" hidden="false" customHeight="true" outlineLevel="0" collapsed="false">
      <c r="A376" s="2" t="s">
        <v>918</v>
      </c>
      <c r="B376" s="2" t="s">
        <v>919</v>
      </c>
      <c r="C376" s="2" t="s">
        <v>2856</v>
      </c>
      <c r="D376" s="2" t="s">
        <v>54</v>
      </c>
      <c r="E376" s="2" t="s">
        <v>26</v>
      </c>
      <c r="F376" s="2" t="s">
        <v>2857</v>
      </c>
      <c r="G376" s="2" t="s">
        <v>2858</v>
      </c>
      <c r="H376" s="2" t="s">
        <v>2859</v>
      </c>
      <c r="I376" s="2" t="s">
        <v>30</v>
      </c>
      <c r="J376" s="2" t="s">
        <v>31</v>
      </c>
      <c r="K376" s="2" t="s">
        <v>58</v>
      </c>
      <c r="L376" s="2" t="s">
        <v>31</v>
      </c>
      <c r="M376" s="2" t="s">
        <v>34</v>
      </c>
      <c r="N376" s="3" t="s">
        <v>2794</v>
      </c>
      <c r="O376" s="2" t="s">
        <v>36</v>
      </c>
      <c r="P376" s="2" t="s">
        <v>36</v>
      </c>
      <c r="Q376" s="2" t="s">
        <v>2860</v>
      </c>
      <c r="R376" s="2" t="s">
        <v>2861</v>
      </c>
      <c r="S376" s="2" t="s">
        <v>2862</v>
      </c>
      <c r="T376" s="2" t="s">
        <v>40</v>
      </c>
      <c r="U376" s="2" t="s">
        <v>2863</v>
      </c>
      <c r="V376" s="2" t="s">
        <v>929</v>
      </c>
    </row>
    <row r="377" customFormat="false" ht="25.5" hidden="false" customHeight="true" outlineLevel="0" collapsed="false">
      <c r="A377" s="2" t="s">
        <v>918</v>
      </c>
      <c r="B377" s="2" t="s">
        <v>919</v>
      </c>
      <c r="C377" s="2" t="s">
        <v>2864</v>
      </c>
      <c r="D377" s="2" t="s">
        <v>54</v>
      </c>
      <c r="E377" s="2" t="s">
        <v>26</v>
      </c>
      <c r="F377" s="2" t="s">
        <v>2865</v>
      </c>
      <c r="G377" s="2" t="s">
        <v>2866</v>
      </c>
      <c r="H377" s="2" t="s">
        <v>2867</v>
      </c>
      <c r="I377" s="2" t="s">
        <v>30</v>
      </c>
      <c r="J377" s="2" t="s">
        <v>31</v>
      </c>
      <c r="K377" s="2" t="s">
        <v>58</v>
      </c>
      <c r="L377" s="2" t="s">
        <v>31</v>
      </c>
      <c r="M377" s="2" t="s">
        <v>34</v>
      </c>
      <c r="N377" s="3" t="s">
        <v>2732</v>
      </c>
      <c r="O377" s="2" t="s">
        <v>36</v>
      </c>
      <c r="P377" s="2" t="s">
        <v>36</v>
      </c>
      <c r="Q377" s="2" t="s">
        <v>2868</v>
      </c>
      <c r="R377" s="2" t="s">
        <v>2869</v>
      </c>
      <c r="S377" s="2" t="s">
        <v>2870</v>
      </c>
      <c r="T377" s="2" t="s">
        <v>137</v>
      </c>
      <c r="U377" s="2" t="s">
        <v>2871</v>
      </c>
      <c r="V377" s="2" t="s">
        <v>939</v>
      </c>
    </row>
    <row r="378" customFormat="false" ht="25.5" hidden="false" customHeight="true" outlineLevel="0" collapsed="false">
      <c r="A378" s="2" t="s">
        <v>918</v>
      </c>
      <c r="B378" s="2" t="s">
        <v>919</v>
      </c>
      <c r="C378" s="2" t="s">
        <v>2872</v>
      </c>
      <c r="D378" s="2" t="s">
        <v>25</v>
      </c>
      <c r="E378" s="2" t="s">
        <v>26</v>
      </c>
      <c r="F378" s="2" t="s">
        <v>2873</v>
      </c>
      <c r="G378" s="2" t="s">
        <v>2874</v>
      </c>
      <c r="H378" s="2" t="s">
        <v>2875</v>
      </c>
      <c r="I378" s="2" t="s">
        <v>30</v>
      </c>
      <c r="J378" s="2" t="s">
        <v>31</v>
      </c>
      <c r="K378" s="2" t="s">
        <v>58</v>
      </c>
      <c r="L378" s="2" t="s">
        <v>31</v>
      </c>
      <c r="M378" s="2" t="s">
        <v>34</v>
      </c>
      <c r="N378" s="3" t="s">
        <v>976</v>
      </c>
      <c r="O378" s="2" t="s">
        <v>954</v>
      </c>
      <c r="P378" s="2" t="s">
        <v>689</v>
      </c>
      <c r="Q378" s="2" t="s">
        <v>690</v>
      </c>
      <c r="R378" s="2" t="s">
        <v>690</v>
      </c>
      <c r="S378" s="2" t="s">
        <v>690</v>
      </c>
      <c r="T378" s="2" t="s">
        <v>690</v>
      </c>
      <c r="U378" s="2" t="s">
        <v>690</v>
      </c>
      <c r="V378" s="2" t="s">
        <v>690</v>
      </c>
    </row>
    <row r="379" customFormat="false" ht="25.5" hidden="false" customHeight="true" outlineLevel="0" collapsed="false">
      <c r="A379" s="2" t="s">
        <v>918</v>
      </c>
      <c r="B379" s="2" t="s">
        <v>919</v>
      </c>
      <c r="C379" s="2" t="s">
        <v>2876</v>
      </c>
      <c r="D379" s="2" t="s">
        <v>25</v>
      </c>
      <c r="E379" s="2" t="s">
        <v>26</v>
      </c>
      <c r="F379" s="2" t="s">
        <v>2877</v>
      </c>
      <c r="G379" s="2" t="s">
        <v>2878</v>
      </c>
      <c r="H379" s="2" t="s">
        <v>2879</v>
      </c>
      <c r="I379" s="2" t="s">
        <v>30</v>
      </c>
      <c r="J379" s="2" t="s">
        <v>31</v>
      </c>
      <c r="K379" s="2" t="s">
        <v>58</v>
      </c>
      <c r="L379" s="2" t="s">
        <v>31</v>
      </c>
      <c r="M379" s="2" t="s">
        <v>34</v>
      </c>
      <c r="N379" s="3" t="s">
        <v>2880</v>
      </c>
      <c r="O379" s="2" t="s">
        <v>36</v>
      </c>
      <c r="P379" s="2" t="s">
        <v>36</v>
      </c>
      <c r="Q379" s="2" t="s">
        <v>2881</v>
      </c>
      <c r="R379" s="2" t="s">
        <v>2882</v>
      </c>
      <c r="S379" s="2" t="s">
        <v>2883</v>
      </c>
      <c r="T379" s="2" t="s">
        <v>63</v>
      </c>
      <c r="U379" s="2" t="s">
        <v>2884</v>
      </c>
      <c r="V379" s="2" t="s">
        <v>963</v>
      </c>
    </row>
    <row r="380" customFormat="false" ht="25.5" hidden="false" customHeight="true" outlineLevel="0" collapsed="false">
      <c r="A380" s="2" t="s">
        <v>918</v>
      </c>
      <c r="B380" s="2" t="s">
        <v>919</v>
      </c>
      <c r="C380" s="2" t="s">
        <v>2885</v>
      </c>
      <c r="D380" s="2" t="s">
        <v>54</v>
      </c>
      <c r="E380" s="2" t="s">
        <v>26</v>
      </c>
      <c r="F380" s="2" t="s">
        <v>2886</v>
      </c>
      <c r="G380" s="2" t="s">
        <v>2887</v>
      </c>
      <c r="H380" s="2" t="s">
        <v>2888</v>
      </c>
      <c r="I380" s="2" t="s">
        <v>30</v>
      </c>
      <c r="J380" s="2" t="s">
        <v>31</v>
      </c>
      <c r="K380" s="2" t="s">
        <v>58</v>
      </c>
      <c r="L380" s="2" t="s">
        <v>31</v>
      </c>
      <c r="M380" s="2" t="s">
        <v>34</v>
      </c>
      <c r="N380" s="3" t="s">
        <v>2889</v>
      </c>
      <c r="O380" s="2" t="s">
        <v>954</v>
      </c>
      <c r="P380" s="2" t="s">
        <v>689</v>
      </c>
      <c r="Q380" s="2" t="s">
        <v>690</v>
      </c>
      <c r="R380" s="2" t="s">
        <v>690</v>
      </c>
      <c r="S380" s="2" t="s">
        <v>690</v>
      </c>
      <c r="T380" s="2" t="s">
        <v>690</v>
      </c>
      <c r="U380" s="2" t="s">
        <v>690</v>
      </c>
      <c r="V380" s="2" t="s">
        <v>690</v>
      </c>
    </row>
    <row r="381" customFormat="false" ht="25.5" hidden="false" customHeight="true" outlineLevel="0" collapsed="false">
      <c r="A381" s="2" t="s">
        <v>918</v>
      </c>
      <c r="B381" s="2" t="s">
        <v>919</v>
      </c>
      <c r="C381" s="2" t="s">
        <v>2890</v>
      </c>
      <c r="D381" s="2" t="s">
        <v>54</v>
      </c>
      <c r="E381" s="2" t="s">
        <v>26</v>
      </c>
      <c r="F381" s="2" t="s">
        <v>2891</v>
      </c>
      <c r="G381" s="2" t="s">
        <v>2892</v>
      </c>
      <c r="H381" s="2" t="s">
        <v>2893</v>
      </c>
      <c r="I381" s="2" t="s">
        <v>30</v>
      </c>
      <c r="J381" s="2" t="s">
        <v>31</v>
      </c>
      <c r="K381" s="2" t="s">
        <v>58</v>
      </c>
      <c r="L381" s="2" t="s">
        <v>31</v>
      </c>
      <c r="M381" s="2" t="s">
        <v>34</v>
      </c>
      <c r="N381" s="3" t="s">
        <v>2732</v>
      </c>
      <c r="O381" s="2" t="s">
        <v>36</v>
      </c>
      <c r="P381" s="2" t="s">
        <v>36</v>
      </c>
      <c r="Q381" s="2" t="s">
        <v>2894</v>
      </c>
      <c r="R381" s="2" t="s">
        <v>2895</v>
      </c>
      <c r="S381" s="2" t="s">
        <v>2896</v>
      </c>
      <c r="T381" s="2" t="s">
        <v>63</v>
      </c>
      <c r="U381" s="2" t="s">
        <v>2897</v>
      </c>
      <c r="V381" s="2" t="s">
        <v>929</v>
      </c>
    </row>
    <row r="382" customFormat="false" ht="25.5" hidden="false" customHeight="true" outlineLevel="0" collapsed="false">
      <c r="A382" s="2" t="s">
        <v>918</v>
      </c>
      <c r="B382" s="2" t="s">
        <v>919</v>
      </c>
      <c r="C382" s="2" t="s">
        <v>2898</v>
      </c>
      <c r="D382" s="2" t="s">
        <v>25</v>
      </c>
      <c r="E382" s="2" t="s">
        <v>26</v>
      </c>
      <c r="F382" s="2" t="s">
        <v>2899</v>
      </c>
      <c r="G382" s="2" t="s">
        <v>2900</v>
      </c>
      <c r="H382" s="2" t="s">
        <v>2901</v>
      </c>
      <c r="I382" s="2" t="s">
        <v>30</v>
      </c>
      <c r="J382" s="2" t="s">
        <v>31</v>
      </c>
      <c r="K382" s="2" t="s">
        <v>58</v>
      </c>
      <c r="L382" s="2" t="s">
        <v>31</v>
      </c>
      <c r="M382" s="2" t="s">
        <v>34</v>
      </c>
      <c r="N382" s="3" t="s">
        <v>2902</v>
      </c>
      <c r="O382" s="2" t="s">
        <v>36</v>
      </c>
      <c r="P382" s="2" t="s">
        <v>36</v>
      </c>
      <c r="Q382" s="2" t="s">
        <v>2903</v>
      </c>
      <c r="R382" s="2" t="s">
        <v>2904</v>
      </c>
      <c r="S382" s="2" t="s">
        <v>2905</v>
      </c>
      <c r="T382" s="2" t="s">
        <v>112</v>
      </c>
      <c r="U382" s="2" t="s">
        <v>2906</v>
      </c>
      <c r="V382" s="2" t="s">
        <v>939</v>
      </c>
    </row>
    <row r="383" customFormat="false" ht="25.5" hidden="false" customHeight="true" outlineLevel="0" collapsed="false">
      <c r="A383" s="2" t="s">
        <v>918</v>
      </c>
      <c r="B383" s="2" t="s">
        <v>2647</v>
      </c>
      <c r="C383" s="2" t="s">
        <v>2907</v>
      </c>
      <c r="D383" s="2" t="s">
        <v>25</v>
      </c>
      <c r="E383" s="2" t="s">
        <v>26</v>
      </c>
      <c r="F383" s="2" t="s">
        <v>2908</v>
      </c>
      <c r="G383" s="2" t="s">
        <v>2909</v>
      </c>
      <c r="H383" s="2" t="s">
        <v>2910</v>
      </c>
      <c r="I383" s="2" t="s">
        <v>30</v>
      </c>
      <c r="J383" s="2" t="s">
        <v>31</v>
      </c>
      <c r="K383" s="2" t="s">
        <v>58</v>
      </c>
      <c r="L383" s="2" t="s">
        <v>31</v>
      </c>
      <c r="M383" s="2" t="s">
        <v>34</v>
      </c>
      <c r="N383" s="3" t="s">
        <v>953</v>
      </c>
      <c r="O383" s="2" t="s">
        <v>36</v>
      </c>
      <c r="P383" s="2" t="s">
        <v>36</v>
      </c>
      <c r="Q383" s="2" t="s">
        <v>2911</v>
      </c>
      <c r="R383" s="2" t="s">
        <v>2912</v>
      </c>
      <c r="S383" s="2" t="s">
        <v>2913</v>
      </c>
      <c r="T383" s="2" t="s">
        <v>63</v>
      </c>
      <c r="U383" s="2" t="s">
        <v>1354</v>
      </c>
      <c r="V383" s="2" t="s">
        <v>2656</v>
      </c>
    </row>
    <row r="384" customFormat="false" ht="25.5" hidden="false" customHeight="true" outlineLevel="0" collapsed="false">
      <c r="A384" s="2" t="s">
        <v>918</v>
      </c>
      <c r="B384" s="2" t="s">
        <v>2647</v>
      </c>
      <c r="C384" s="2" t="s">
        <v>2914</v>
      </c>
      <c r="D384" s="2" t="s">
        <v>25</v>
      </c>
      <c r="E384" s="2" t="s">
        <v>26</v>
      </c>
      <c r="F384" s="2" t="s">
        <v>2915</v>
      </c>
      <c r="G384" s="2" t="s">
        <v>2916</v>
      </c>
      <c r="H384" s="2" t="s">
        <v>2917</v>
      </c>
      <c r="I384" s="2" t="s">
        <v>30</v>
      </c>
      <c r="J384" s="2" t="s">
        <v>31</v>
      </c>
      <c r="K384" s="2" t="s">
        <v>58</v>
      </c>
      <c r="L384" s="2" t="s">
        <v>31</v>
      </c>
      <c r="M384" s="2" t="s">
        <v>34</v>
      </c>
      <c r="N384" s="3" t="s">
        <v>976</v>
      </c>
      <c r="O384" s="2" t="s">
        <v>36</v>
      </c>
      <c r="P384" s="2" t="s">
        <v>36</v>
      </c>
      <c r="Q384" s="2" t="s">
        <v>2918</v>
      </c>
      <c r="R384" s="2" t="s">
        <v>2919</v>
      </c>
      <c r="S384" s="2" t="s">
        <v>2920</v>
      </c>
      <c r="T384" s="2" t="s">
        <v>63</v>
      </c>
      <c r="U384" s="2" t="s">
        <v>2921</v>
      </c>
      <c r="V384" s="2" t="s">
        <v>2922</v>
      </c>
    </row>
    <row r="385" customFormat="false" ht="25.5" hidden="false" customHeight="true" outlineLevel="0" collapsed="false">
      <c r="A385" s="2" t="s">
        <v>918</v>
      </c>
      <c r="B385" s="2" t="s">
        <v>2647</v>
      </c>
      <c r="C385" s="2" t="s">
        <v>2923</v>
      </c>
      <c r="D385" s="2" t="s">
        <v>25</v>
      </c>
      <c r="E385" s="2" t="s">
        <v>26</v>
      </c>
      <c r="F385" s="2" t="s">
        <v>2924</v>
      </c>
      <c r="G385" s="2" t="s">
        <v>2925</v>
      </c>
      <c r="H385" s="2" t="s">
        <v>2926</v>
      </c>
      <c r="I385" s="2" t="s">
        <v>30</v>
      </c>
      <c r="J385" s="2" t="s">
        <v>31</v>
      </c>
      <c r="K385" s="2" t="s">
        <v>58</v>
      </c>
      <c r="L385" s="2" t="s">
        <v>31</v>
      </c>
      <c r="M385" s="2" t="s">
        <v>34</v>
      </c>
      <c r="N385" s="3" t="s">
        <v>953</v>
      </c>
      <c r="O385" s="2" t="s">
        <v>954</v>
      </c>
      <c r="P385" s="2" t="s">
        <v>689</v>
      </c>
      <c r="Q385" s="2" t="s">
        <v>690</v>
      </c>
      <c r="R385" s="2" t="s">
        <v>690</v>
      </c>
      <c r="S385" s="2" t="s">
        <v>690</v>
      </c>
      <c r="T385" s="2" t="s">
        <v>690</v>
      </c>
      <c r="U385" s="2" t="s">
        <v>690</v>
      </c>
      <c r="V385" s="2" t="s">
        <v>690</v>
      </c>
    </row>
    <row r="386" customFormat="false" ht="25.5" hidden="false" customHeight="true" outlineLevel="0" collapsed="false">
      <c r="A386" s="2" t="s">
        <v>918</v>
      </c>
      <c r="B386" s="2" t="s">
        <v>919</v>
      </c>
      <c r="C386" s="2" t="s">
        <v>2927</v>
      </c>
      <c r="D386" s="2" t="s">
        <v>25</v>
      </c>
      <c r="E386" s="2" t="s">
        <v>26</v>
      </c>
      <c r="F386" s="2" t="s">
        <v>2928</v>
      </c>
      <c r="G386" s="2" t="s">
        <v>2929</v>
      </c>
      <c r="H386" s="2" t="s">
        <v>2930</v>
      </c>
      <c r="I386" s="2" t="s">
        <v>30</v>
      </c>
      <c r="J386" s="2" t="s">
        <v>31</v>
      </c>
      <c r="K386" s="2" t="s">
        <v>58</v>
      </c>
      <c r="L386" s="2" t="s">
        <v>31</v>
      </c>
      <c r="M386" s="2" t="s">
        <v>34</v>
      </c>
      <c r="N386" s="3" t="s">
        <v>976</v>
      </c>
      <c r="O386" s="2" t="s">
        <v>954</v>
      </c>
      <c r="P386" s="2" t="s">
        <v>689</v>
      </c>
      <c r="Q386" s="2" t="s">
        <v>690</v>
      </c>
      <c r="R386" s="2" t="s">
        <v>690</v>
      </c>
      <c r="S386" s="2" t="s">
        <v>690</v>
      </c>
      <c r="T386" s="2" t="s">
        <v>690</v>
      </c>
      <c r="U386" s="2" t="s">
        <v>690</v>
      </c>
      <c r="V386" s="2" t="s">
        <v>690</v>
      </c>
    </row>
    <row r="387" customFormat="false" ht="25.5" hidden="false" customHeight="true" outlineLevel="0" collapsed="false">
      <c r="A387" s="2" t="s">
        <v>918</v>
      </c>
      <c r="B387" s="2" t="s">
        <v>919</v>
      </c>
      <c r="C387" s="2" t="s">
        <v>2931</v>
      </c>
      <c r="D387" s="2" t="s">
        <v>2932</v>
      </c>
      <c r="E387" s="2" t="s">
        <v>26</v>
      </c>
      <c r="F387" s="2" t="s">
        <v>2933</v>
      </c>
      <c r="G387" s="2" t="s">
        <v>2934</v>
      </c>
      <c r="H387" s="2" t="s">
        <v>2935</v>
      </c>
      <c r="I387" s="2" t="s">
        <v>30</v>
      </c>
      <c r="J387" s="2" t="s">
        <v>31</v>
      </c>
      <c r="K387" s="2" t="s">
        <v>58</v>
      </c>
      <c r="L387" s="2" t="s">
        <v>31</v>
      </c>
      <c r="M387" s="2" t="s">
        <v>34</v>
      </c>
      <c r="N387" s="3" t="s">
        <v>2936</v>
      </c>
      <c r="O387" s="2" t="s">
        <v>954</v>
      </c>
      <c r="P387" s="2" t="s">
        <v>689</v>
      </c>
      <c r="Q387" s="2" t="s">
        <v>690</v>
      </c>
      <c r="R387" s="2" t="s">
        <v>690</v>
      </c>
      <c r="S387" s="2" t="s">
        <v>690</v>
      </c>
      <c r="T387" s="2" t="s">
        <v>690</v>
      </c>
      <c r="U387" s="2" t="s">
        <v>690</v>
      </c>
      <c r="V387" s="2" t="s">
        <v>690</v>
      </c>
    </row>
    <row r="388" customFormat="false" ht="25.5" hidden="false" customHeight="true" outlineLevel="0" collapsed="false">
      <c r="A388" s="2" t="s">
        <v>918</v>
      </c>
      <c r="B388" s="2" t="s">
        <v>919</v>
      </c>
      <c r="C388" s="2" t="s">
        <v>2937</v>
      </c>
      <c r="D388" s="2" t="s">
        <v>25</v>
      </c>
      <c r="E388" s="2" t="s">
        <v>26</v>
      </c>
      <c r="F388" s="2" t="s">
        <v>2938</v>
      </c>
      <c r="G388" s="2" t="s">
        <v>2939</v>
      </c>
      <c r="H388" s="2" t="s">
        <v>2940</v>
      </c>
      <c r="I388" s="2" t="s">
        <v>30</v>
      </c>
      <c r="J388" s="2" t="s">
        <v>31</v>
      </c>
      <c r="K388" s="2" t="s">
        <v>58</v>
      </c>
      <c r="L388" s="2" t="s">
        <v>31</v>
      </c>
      <c r="M388" s="2" t="s">
        <v>34</v>
      </c>
      <c r="N388" s="3" t="s">
        <v>924</v>
      </c>
      <c r="O388" s="2" t="s">
        <v>36</v>
      </c>
      <c r="P388" s="2" t="s">
        <v>36</v>
      </c>
      <c r="Q388" s="2" t="s">
        <v>2941</v>
      </c>
      <c r="R388" s="2" t="s">
        <v>2942</v>
      </c>
      <c r="S388" s="2" t="s">
        <v>2943</v>
      </c>
      <c r="T388" s="2" t="s">
        <v>63</v>
      </c>
      <c r="U388" s="2" t="s">
        <v>2944</v>
      </c>
      <c r="V388" s="2" t="s">
        <v>963</v>
      </c>
    </row>
    <row r="389" customFormat="false" ht="25.5" hidden="false" customHeight="true" outlineLevel="0" collapsed="false">
      <c r="A389" s="2" t="s">
        <v>918</v>
      </c>
      <c r="B389" s="2" t="s">
        <v>919</v>
      </c>
      <c r="C389" s="2" t="s">
        <v>2945</v>
      </c>
      <c r="D389" s="2" t="s">
        <v>25</v>
      </c>
      <c r="E389" s="2" t="s">
        <v>26</v>
      </c>
      <c r="F389" s="2" t="s">
        <v>2946</v>
      </c>
      <c r="G389" s="2" t="s">
        <v>2947</v>
      </c>
      <c r="H389" s="2" t="s">
        <v>2948</v>
      </c>
      <c r="I389" s="2" t="s">
        <v>30</v>
      </c>
      <c r="J389" s="2" t="s">
        <v>31</v>
      </c>
      <c r="K389" s="2" t="s">
        <v>58</v>
      </c>
      <c r="L389" s="2" t="s">
        <v>31</v>
      </c>
      <c r="M389" s="2" t="s">
        <v>34</v>
      </c>
      <c r="N389" s="3" t="s">
        <v>924</v>
      </c>
      <c r="O389" s="2" t="s">
        <v>36</v>
      </c>
      <c r="P389" s="2" t="s">
        <v>36</v>
      </c>
      <c r="Q389" s="2" t="s">
        <v>2949</v>
      </c>
      <c r="R389" s="2" t="s">
        <v>2950</v>
      </c>
      <c r="S389" s="2" t="s">
        <v>2951</v>
      </c>
      <c r="T389" s="2" t="s">
        <v>375</v>
      </c>
      <c r="U389" s="2" t="s">
        <v>2952</v>
      </c>
      <c r="V389" s="2" t="s">
        <v>963</v>
      </c>
    </row>
    <row r="390" customFormat="false" ht="25.5" hidden="false" customHeight="true" outlineLevel="0" collapsed="false">
      <c r="A390" s="2" t="s">
        <v>918</v>
      </c>
      <c r="B390" s="2" t="s">
        <v>919</v>
      </c>
      <c r="C390" s="2" t="s">
        <v>2953</v>
      </c>
      <c r="D390" s="2" t="s">
        <v>25</v>
      </c>
      <c r="E390" s="2" t="s">
        <v>26</v>
      </c>
      <c r="F390" s="2" t="s">
        <v>2954</v>
      </c>
      <c r="G390" s="2" t="s">
        <v>2955</v>
      </c>
      <c r="H390" s="2" t="s">
        <v>958</v>
      </c>
      <c r="I390" s="2" t="s">
        <v>30</v>
      </c>
      <c r="J390" s="2" t="s">
        <v>31</v>
      </c>
      <c r="K390" s="2" t="s">
        <v>58</v>
      </c>
      <c r="L390" s="2" t="s">
        <v>31</v>
      </c>
      <c r="M390" s="2" t="s">
        <v>34</v>
      </c>
      <c r="N390" s="3" t="s">
        <v>924</v>
      </c>
      <c r="O390" s="2" t="s">
        <v>36</v>
      </c>
      <c r="P390" s="2" t="s">
        <v>36</v>
      </c>
      <c r="Q390" s="2" t="s">
        <v>2956</v>
      </c>
      <c r="R390" s="2" t="s">
        <v>2957</v>
      </c>
      <c r="S390" s="2" t="s">
        <v>2958</v>
      </c>
      <c r="T390" s="2" t="s">
        <v>40</v>
      </c>
      <c r="U390" s="2" t="s">
        <v>2959</v>
      </c>
      <c r="V390" s="2" t="s">
        <v>963</v>
      </c>
    </row>
    <row r="391" customFormat="false" ht="25.5" hidden="false" customHeight="true" outlineLevel="0" collapsed="false">
      <c r="A391" s="2" t="s">
        <v>918</v>
      </c>
      <c r="B391" s="2" t="s">
        <v>919</v>
      </c>
      <c r="C391" s="2" t="s">
        <v>2960</v>
      </c>
      <c r="D391" s="2" t="s">
        <v>25</v>
      </c>
      <c r="E391" s="2" t="s">
        <v>26</v>
      </c>
      <c r="F391" s="2" t="s">
        <v>2961</v>
      </c>
      <c r="G391" s="2" t="s">
        <v>2962</v>
      </c>
      <c r="H391" s="2" t="s">
        <v>2963</v>
      </c>
      <c r="I391" s="2" t="s">
        <v>30</v>
      </c>
      <c r="J391" s="2" t="s">
        <v>31</v>
      </c>
      <c r="K391" s="2" t="s">
        <v>58</v>
      </c>
      <c r="L391" s="2" t="s">
        <v>31</v>
      </c>
      <c r="M391" s="2" t="s">
        <v>34</v>
      </c>
      <c r="N391" s="3" t="s">
        <v>976</v>
      </c>
      <c r="O391" s="2" t="s">
        <v>954</v>
      </c>
      <c r="P391" s="2" t="s">
        <v>689</v>
      </c>
      <c r="Q391" s="2" t="s">
        <v>690</v>
      </c>
      <c r="R391" s="2" t="s">
        <v>690</v>
      </c>
      <c r="S391" s="2" t="s">
        <v>690</v>
      </c>
      <c r="T391" s="2" t="s">
        <v>690</v>
      </c>
      <c r="U391" s="2" t="s">
        <v>690</v>
      </c>
      <c r="V391" s="2" t="s">
        <v>690</v>
      </c>
    </row>
    <row r="392" customFormat="false" ht="25.5" hidden="false" customHeight="true" outlineLevel="0" collapsed="false">
      <c r="A392" s="2" t="s">
        <v>1646</v>
      </c>
      <c r="B392" s="2" t="s">
        <v>1647</v>
      </c>
      <c r="C392" s="2" t="s">
        <v>2964</v>
      </c>
      <c r="D392" s="2" t="s">
        <v>54</v>
      </c>
      <c r="E392" s="2" t="s">
        <v>26</v>
      </c>
      <c r="F392" s="2" t="s">
        <v>2965</v>
      </c>
      <c r="G392" s="2" t="s">
        <v>2966</v>
      </c>
      <c r="H392" s="2" t="s">
        <v>2967</v>
      </c>
      <c r="I392" s="2" t="s">
        <v>30</v>
      </c>
      <c r="J392" s="2" t="s">
        <v>31</v>
      </c>
      <c r="K392" s="2" t="s">
        <v>58</v>
      </c>
      <c r="L392" s="2" t="s">
        <v>31</v>
      </c>
      <c r="M392" s="2" t="s">
        <v>2968</v>
      </c>
      <c r="N392" s="3" t="s">
        <v>2969</v>
      </c>
      <c r="O392" s="2" t="s">
        <v>36</v>
      </c>
      <c r="P392" s="2" t="s">
        <v>36</v>
      </c>
      <c r="Q392" s="2" t="s">
        <v>2970</v>
      </c>
      <c r="R392" s="2" t="s">
        <v>2971</v>
      </c>
      <c r="S392" s="2" t="s">
        <v>2972</v>
      </c>
      <c r="T392" s="2" t="s">
        <v>375</v>
      </c>
      <c r="U392" s="2" t="s">
        <v>2973</v>
      </c>
      <c r="V392" s="2" t="s">
        <v>2974</v>
      </c>
    </row>
    <row r="393" customFormat="false" ht="25.5" hidden="false" customHeight="true" outlineLevel="0" collapsed="false">
      <c r="A393" s="2" t="s">
        <v>22</v>
      </c>
      <c r="B393" s="2" t="s">
        <v>23</v>
      </c>
      <c r="C393" s="2" t="s">
        <v>2975</v>
      </c>
      <c r="D393" s="2" t="s">
        <v>54</v>
      </c>
      <c r="E393" s="2" t="s">
        <v>26</v>
      </c>
      <c r="F393" s="2" t="s">
        <v>2976</v>
      </c>
      <c r="G393" s="2" t="s">
        <v>2977</v>
      </c>
      <c r="H393" s="2" t="s">
        <v>2978</v>
      </c>
      <c r="I393" s="2" t="s">
        <v>30</v>
      </c>
      <c r="J393" s="2" t="s">
        <v>31</v>
      </c>
      <c r="K393" s="2" t="s">
        <v>58</v>
      </c>
      <c r="L393" s="2" t="s">
        <v>31</v>
      </c>
      <c r="M393" s="2" t="s">
        <v>2968</v>
      </c>
      <c r="N393" s="3" t="s">
        <v>59</v>
      </c>
      <c r="O393" s="2" t="s">
        <v>36</v>
      </c>
      <c r="P393" s="2" t="s">
        <v>36</v>
      </c>
      <c r="Q393" s="2" t="s">
        <v>2979</v>
      </c>
      <c r="R393" s="2" t="s">
        <v>2980</v>
      </c>
      <c r="S393" s="2" t="s">
        <v>622</v>
      </c>
      <c r="T393" s="2" t="s">
        <v>63</v>
      </c>
      <c r="U393" s="2" t="s">
        <v>2981</v>
      </c>
      <c r="V393" s="2" t="s">
        <v>195</v>
      </c>
    </row>
    <row r="394" customFormat="false" ht="25.5" hidden="false" customHeight="true" outlineLevel="0" collapsed="false">
      <c r="A394" s="2" t="s">
        <v>22</v>
      </c>
      <c r="B394" s="2" t="s">
        <v>23</v>
      </c>
      <c r="C394" s="2" t="s">
        <v>2982</v>
      </c>
      <c r="D394" s="2" t="s">
        <v>25</v>
      </c>
      <c r="E394" s="2" t="s">
        <v>26</v>
      </c>
      <c r="F394" s="2" t="s">
        <v>2983</v>
      </c>
      <c r="G394" s="2" t="s">
        <v>2984</v>
      </c>
      <c r="H394" s="2" t="s">
        <v>2985</v>
      </c>
      <c r="I394" s="2" t="s">
        <v>30</v>
      </c>
      <c r="J394" s="2" t="s">
        <v>31</v>
      </c>
      <c r="K394" s="2" t="s">
        <v>58</v>
      </c>
      <c r="L394" s="2" t="s">
        <v>31</v>
      </c>
      <c r="M394" s="2" t="s">
        <v>2986</v>
      </c>
      <c r="N394" s="3" t="s">
        <v>35</v>
      </c>
      <c r="O394" s="2" t="s">
        <v>36</v>
      </c>
      <c r="P394" s="2" t="s">
        <v>36</v>
      </c>
      <c r="Q394" s="2" t="s">
        <v>2987</v>
      </c>
      <c r="R394" s="2" t="s">
        <v>2988</v>
      </c>
      <c r="S394" s="2" t="s">
        <v>2989</v>
      </c>
      <c r="T394" s="2" t="s">
        <v>63</v>
      </c>
      <c r="U394" s="2" t="s">
        <v>2990</v>
      </c>
      <c r="V394" s="2" t="s">
        <v>2991</v>
      </c>
    </row>
    <row r="395" customFormat="false" ht="25.5" hidden="false" customHeight="true" outlineLevel="0" collapsed="false">
      <c r="A395" s="2" t="s">
        <v>918</v>
      </c>
      <c r="B395" s="2" t="s">
        <v>2647</v>
      </c>
      <c r="C395" s="2" t="s">
        <v>2992</v>
      </c>
      <c r="D395" s="2" t="s">
        <v>25</v>
      </c>
      <c r="E395" s="2" t="s">
        <v>26</v>
      </c>
      <c r="F395" s="2" t="s">
        <v>2993</v>
      </c>
      <c r="G395" s="2" t="s">
        <v>2994</v>
      </c>
      <c r="H395" s="2" t="s">
        <v>2995</v>
      </c>
      <c r="I395" s="2" t="s">
        <v>30</v>
      </c>
      <c r="J395" s="2" t="s">
        <v>31</v>
      </c>
      <c r="K395" s="2" t="s">
        <v>58</v>
      </c>
      <c r="L395" s="2" t="s">
        <v>31</v>
      </c>
      <c r="M395" s="2" t="s">
        <v>2986</v>
      </c>
      <c r="N395" s="3" t="s">
        <v>924</v>
      </c>
      <c r="O395" s="2" t="s">
        <v>36</v>
      </c>
      <c r="P395" s="2" t="s">
        <v>36</v>
      </c>
      <c r="Q395" s="2" t="s">
        <v>2996</v>
      </c>
      <c r="R395" s="2" t="s">
        <v>2997</v>
      </c>
      <c r="S395" s="2" t="s">
        <v>2998</v>
      </c>
      <c r="T395" s="2" t="s">
        <v>63</v>
      </c>
      <c r="U395" s="2" t="s">
        <v>2999</v>
      </c>
      <c r="V395" s="2" t="s">
        <v>2656</v>
      </c>
    </row>
    <row r="396" customFormat="false" ht="25.5" hidden="false" customHeight="true" outlineLevel="0" collapsed="false">
      <c r="A396" s="2" t="s">
        <v>918</v>
      </c>
      <c r="B396" s="2" t="s">
        <v>919</v>
      </c>
      <c r="C396" s="2" t="s">
        <v>3000</v>
      </c>
      <c r="D396" s="2" t="s">
        <v>25</v>
      </c>
      <c r="E396" s="2" t="s">
        <v>26</v>
      </c>
      <c r="F396" s="2" t="s">
        <v>3001</v>
      </c>
      <c r="G396" s="2" t="s">
        <v>3002</v>
      </c>
      <c r="H396" s="2" t="s">
        <v>3003</v>
      </c>
      <c r="I396" s="2" t="s">
        <v>30</v>
      </c>
      <c r="J396" s="2" t="s">
        <v>31</v>
      </c>
      <c r="K396" s="2" t="s">
        <v>58</v>
      </c>
      <c r="L396" s="2" t="s">
        <v>31</v>
      </c>
      <c r="M396" s="2" t="s">
        <v>3004</v>
      </c>
      <c r="N396" s="3" t="s">
        <v>976</v>
      </c>
      <c r="O396" s="2" t="s">
        <v>36</v>
      </c>
      <c r="P396" s="2" t="s">
        <v>36</v>
      </c>
      <c r="Q396" s="2" t="s">
        <v>3005</v>
      </c>
      <c r="R396" s="2" t="s">
        <v>3006</v>
      </c>
      <c r="S396" s="2" t="s">
        <v>3007</v>
      </c>
      <c r="T396" s="2" t="s">
        <v>40</v>
      </c>
      <c r="U396" s="2" t="s">
        <v>3008</v>
      </c>
      <c r="V396" s="2" t="s">
        <v>963</v>
      </c>
    </row>
    <row r="397" customFormat="false" ht="25.5" hidden="false" customHeight="true" outlineLevel="0" collapsed="false">
      <c r="A397" s="2" t="s">
        <v>918</v>
      </c>
      <c r="B397" s="2" t="s">
        <v>919</v>
      </c>
      <c r="C397" s="2" t="s">
        <v>3009</v>
      </c>
      <c r="D397" s="2" t="s">
        <v>25</v>
      </c>
      <c r="E397" s="2" t="s">
        <v>26</v>
      </c>
      <c r="F397" s="2" t="s">
        <v>3010</v>
      </c>
      <c r="G397" s="2" t="s">
        <v>3011</v>
      </c>
      <c r="H397" s="2" t="s">
        <v>3012</v>
      </c>
      <c r="I397" s="2" t="s">
        <v>30</v>
      </c>
      <c r="J397" s="2" t="s">
        <v>31</v>
      </c>
      <c r="K397" s="2" t="s">
        <v>58</v>
      </c>
      <c r="L397" s="2" t="s">
        <v>31</v>
      </c>
      <c r="M397" s="2" t="s">
        <v>3004</v>
      </c>
      <c r="N397" s="3" t="s">
        <v>924</v>
      </c>
      <c r="O397" s="2" t="s">
        <v>36</v>
      </c>
      <c r="P397" s="2" t="s">
        <v>36</v>
      </c>
      <c r="Q397" s="2" t="s">
        <v>3013</v>
      </c>
      <c r="R397" s="2" t="s">
        <v>3014</v>
      </c>
      <c r="S397" s="2" t="s">
        <v>3015</v>
      </c>
      <c r="T397" s="2" t="s">
        <v>63</v>
      </c>
      <c r="U397" s="2" t="s">
        <v>3016</v>
      </c>
      <c r="V397" s="2" t="s">
        <v>963</v>
      </c>
    </row>
    <row r="398" customFormat="false" ht="25.5" hidden="false" customHeight="true" outlineLevel="0" collapsed="false">
      <c r="A398" s="2" t="s">
        <v>918</v>
      </c>
      <c r="B398" s="2" t="s">
        <v>919</v>
      </c>
      <c r="C398" s="2" t="s">
        <v>3017</v>
      </c>
      <c r="D398" s="2" t="s">
        <v>54</v>
      </c>
      <c r="E398" s="2" t="s">
        <v>26</v>
      </c>
      <c r="F398" s="2" t="s">
        <v>3018</v>
      </c>
      <c r="G398" s="2" t="s">
        <v>3019</v>
      </c>
      <c r="H398" s="2" t="s">
        <v>3020</v>
      </c>
      <c r="I398" s="2" t="s">
        <v>30</v>
      </c>
      <c r="J398" s="2" t="s">
        <v>31</v>
      </c>
      <c r="K398" s="2" t="s">
        <v>58</v>
      </c>
      <c r="L398" s="2" t="s">
        <v>31</v>
      </c>
      <c r="M398" s="2" t="s">
        <v>3004</v>
      </c>
      <c r="N398" s="3" t="s">
        <v>2732</v>
      </c>
      <c r="O398" s="2" t="s">
        <v>36</v>
      </c>
      <c r="P398" s="2" t="s">
        <v>36</v>
      </c>
      <c r="Q398" s="2" t="s">
        <v>3021</v>
      </c>
      <c r="R398" s="2" t="s">
        <v>3022</v>
      </c>
      <c r="S398" s="2" t="s">
        <v>3023</v>
      </c>
      <c r="T398" s="2" t="s">
        <v>1353</v>
      </c>
      <c r="U398" s="2" t="s">
        <v>3024</v>
      </c>
      <c r="V398" s="2" t="s">
        <v>929</v>
      </c>
    </row>
    <row r="399" customFormat="false" ht="25.5" hidden="false" customHeight="true" outlineLevel="0" collapsed="false">
      <c r="A399" s="2" t="s">
        <v>22</v>
      </c>
      <c r="B399" s="2" t="s">
        <v>23</v>
      </c>
      <c r="C399" s="2" t="s">
        <v>3025</v>
      </c>
      <c r="D399" s="2" t="s">
        <v>54</v>
      </c>
      <c r="E399" s="2" t="s">
        <v>26</v>
      </c>
      <c r="F399" s="2" t="s">
        <v>3026</v>
      </c>
      <c r="G399" s="2" t="s">
        <v>3027</v>
      </c>
      <c r="H399" s="2" t="s">
        <v>3028</v>
      </c>
      <c r="I399" s="2" t="s">
        <v>30</v>
      </c>
      <c r="J399" s="2" t="s">
        <v>31</v>
      </c>
      <c r="K399" s="2" t="s">
        <v>58</v>
      </c>
      <c r="L399" s="2" t="s">
        <v>31</v>
      </c>
      <c r="M399" s="2" t="s">
        <v>3004</v>
      </c>
      <c r="N399" s="3" t="s">
        <v>59</v>
      </c>
      <c r="O399" s="2" t="s">
        <v>36</v>
      </c>
      <c r="P399" s="2" t="s">
        <v>36</v>
      </c>
      <c r="Q399" s="2" t="s">
        <v>3029</v>
      </c>
      <c r="R399" s="2" t="s">
        <v>3030</v>
      </c>
      <c r="S399" s="2" t="s">
        <v>2397</v>
      </c>
      <c r="T399" s="2" t="s">
        <v>63</v>
      </c>
      <c r="U399" s="2" t="s">
        <v>3031</v>
      </c>
      <c r="V399" s="2" t="s">
        <v>195</v>
      </c>
    </row>
    <row r="400" customFormat="false" ht="25.5" hidden="false" customHeight="true" outlineLevel="0" collapsed="false">
      <c r="A400" s="2" t="s">
        <v>918</v>
      </c>
      <c r="B400" s="2" t="s">
        <v>919</v>
      </c>
      <c r="C400" s="2" t="s">
        <v>3032</v>
      </c>
      <c r="D400" s="2" t="s">
        <v>25</v>
      </c>
      <c r="E400" s="2" t="s">
        <v>26</v>
      </c>
      <c r="F400" s="2" t="s">
        <v>3033</v>
      </c>
      <c r="G400" s="2" t="s">
        <v>3034</v>
      </c>
      <c r="H400" s="2" t="s">
        <v>3035</v>
      </c>
      <c r="I400" s="2" t="s">
        <v>30</v>
      </c>
      <c r="J400" s="2" t="s">
        <v>31</v>
      </c>
      <c r="K400" s="2" t="s">
        <v>58</v>
      </c>
      <c r="L400" s="2" t="s">
        <v>31</v>
      </c>
      <c r="M400" s="2" t="s">
        <v>3004</v>
      </c>
      <c r="N400" s="3" t="s">
        <v>924</v>
      </c>
      <c r="O400" s="2" t="s">
        <v>36</v>
      </c>
      <c r="P400" s="2" t="s">
        <v>36</v>
      </c>
      <c r="Q400" s="2" t="s">
        <v>3036</v>
      </c>
      <c r="R400" s="2" t="s">
        <v>3037</v>
      </c>
      <c r="S400" s="2" t="s">
        <v>3038</v>
      </c>
      <c r="T400" s="2" t="s">
        <v>63</v>
      </c>
      <c r="U400" s="2" t="s">
        <v>3039</v>
      </c>
      <c r="V400" s="2" t="s">
        <v>939</v>
      </c>
    </row>
    <row r="401" customFormat="false" ht="25.5" hidden="false" customHeight="true" outlineLevel="0" collapsed="false">
      <c r="A401" s="2" t="s">
        <v>22</v>
      </c>
      <c r="B401" s="2" t="s">
        <v>3040</v>
      </c>
      <c r="C401" s="2" t="s">
        <v>3041</v>
      </c>
      <c r="D401" s="2" t="s">
        <v>54</v>
      </c>
      <c r="E401" s="2" t="s">
        <v>26</v>
      </c>
      <c r="F401" s="2" t="s">
        <v>3042</v>
      </c>
      <c r="G401" s="2" t="s">
        <v>3043</v>
      </c>
      <c r="H401" s="2" t="s">
        <v>3044</v>
      </c>
      <c r="I401" s="2" t="s">
        <v>30</v>
      </c>
      <c r="J401" s="2" t="s">
        <v>31</v>
      </c>
      <c r="K401" s="2" t="s">
        <v>58</v>
      </c>
      <c r="L401" s="2" t="s">
        <v>31</v>
      </c>
      <c r="M401" s="2" t="s">
        <v>3004</v>
      </c>
      <c r="N401" s="3" t="s">
        <v>3045</v>
      </c>
      <c r="O401" s="2" t="s">
        <v>36</v>
      </c>
      <c r="P401" s="2" t="s">
        <v>36</v>
      </c>
      <c r="Q401" s="2" t="s">
        <v>3046</v>
      </c>
      <c r="R401" s="2" t="s">
        <v>3047</v>
      </c>
      <c r="S401" s="2" t="s">
        <v>3048</v>
      </c>
      <c r="T401" s="2" t="s">
        <v>63</v>
      </c>
      <c r="U401" s="2" t="s">
        <v>3049</v>
      </c>
      <c r="V401" s="2" t="s">
        <v>2172</v>
      </c>
    </row>
    <row r="402" customFormat="false" ht="25.5" hidden="false" customHeight="true" outlineLevel="0" collapsed="false">
      <c r="A402" s="2" t="s">
        <v>22</v>
      </c>
      <c r="B402" s="2" t="s">
        <v>23</v>
      </c>
      <c r="C402" s="2" t="s">
        <v>3050</v>
      </c>
      <c r="D402" s="2" t="s">
        <v>54</v>
      </c>
      <c r="E402" s="2" t="s">
        <v>26</v>
      </c>
      <c r="F402" s="2" t="s">
        <v>3051</v>
      </c>
      <c r="G402" s="2" t="s">
        <v>3052</v>
      </c>
      <c r="H402" s="2" t="s">
        <v>3053</v>
      </c>
      <c r="I402" s="2" t="s">
        <v>30</v>
      </c>
      <c r="J402" s="2" t="s">
        <v>31</v>
      </c>
      <c r="K402" s="2" t="s">
        <v>58</v>
      </c>
      <c r="L402" s="2" t="s">
        <v>31</v>
      </c>
      <c r="M402" s="2" t="s">
        <v>3004</v>
      </c>
      <c r="N402" s="3" t="s">
        <v>59</v>
      </c>
      <c r="O402" s="2" t="s">
        <v>36</v>
      </c>
      <c r="P402" s="2" t="s">
        <v>36</v>
      </c>
      <c r="Q402" s="2" t="s">
        <v>3054</v>
      </c>
      <c r="R402" s="2" t="s">
        <v>3055</v>
      </c>
      <c r="S402" s="2" t="s">
        <v>1747</v>
      </c>
      <c r="T402" s="2" t="s">
        <v>1353</v>
      </c>
      <c r="U402" s="2" t="s">
        <v>3056</v>
      </c>
      <c r="V402" s="2" t="s">
        <v>65</v>
      </c>
    </row>
    <row r="403" customFormat="false" ht="25.5" hidden="false" customHeight="true" outlineLevel="0" collapsed="false">
      <c r="A403" s="2" t="s">
        <v>22</v>
      </c>
      <c r="B403" s="2" t="s">
        <v>23</v>
      </c>
      <c r="C403" s="2" t="s">
        <v>3057</v>
      </c>
      <c r="D403" s="2" t="s">
        <v>54</v>
      </c>
      <c r="E403" s="2" t="s">
        <v>26</v>
      </c>
      <c r="F403" s="2" t="s">
        <v>3058</v>
      </c>
      <c r="G403" s="2" t="s">
        <v>3059</v>
      </c>
      <c r="H403" s="2" t="s">
        <v>3060</v>
      </c>
      <c r="I403" s="2" t="s">
        <v>30</v>
      </c>
      <c r="J403" s="2" t="s">
        <v>31</v>
      </c>
      <c r="K403" s="2" t="s">
        <v>58</v>
      </c>
      <c r="L403" s="2" t="s">
        <v>31</v>
      </c>
      <c r="M403" s="2" t="s">
        <v>3004</v>
      </c>
      <c r="N403" s="3" t="s">
        <v>182</v>
      </c>
      <c r="O403" s="2" t="s">
        <v>36</v>
      </c>
      <c r="P403" s="2" t="s">
        <v>36</v>
      </c>
      <c r="Q403" s="2" t="s">
        <v>3061</v>
      </c>
      <c r="R403" s="2" t="s">
        <v>3062</v>
      </c>
      <c r="S403" s="2" t="s">
        <v>3063</v>
      </c>
      <c r="T403" s="2" t="s">
        <v>40</v>
      </c>
      <c r="U403" s="2" t="s">
        <v>3064</v>
      </c>
      <c r="V403" s="2" t="s">
        <v>52</v>
      </c>
    </row>
    <row r="404" customFormat="false" ht="25.5" hidden="false" customHeight="true" outlineLevel="0" collapsed="false">
      <c r="A404" s="2" t="s">
        <v>22</v>
      </c>
      <c r="B404" s="2" t="s">
        <v>23</v>
      </c>
      <c r="C404" s="2" t="s">
        <v>3065</v>
      </c>
      <c r="D404" s="2" t="s">
        <v>54</v>
      </c>
      <c r="E404" s="2" t="s">
        <v>26</v>
      </c>
      <c r="F404" s="2" t="s">
        <v>3066</v>
      </c>
      <c r="G404" s="2" t="s">
        <v>3067</v>
      </c>
      <c r="H404" s="2" t="s">
        <v>3068</v>
      </c>
      <c r="I404" s="2" t="s">
        <v>30</v>
      </c>
      <c r="J404" s="2" t="s">
        <v>31</v>
      </c>
      <c r="K404" s="2" t="s">
        <v>58</v>
      </c>
      <c r="L404" s="2" t="s">
        <v>31</v>
      </c>
      <c r="M404" s="2" t="s">
        <v>3004</v>
      </c>
      <c r="N404" s="3" t="s">
        <v>182</v>
      </c>
      <c r="O404" s="2" t="s">
        <v>36</v>
      </c>
      <c r="P404" s="2" t="s">
        <v>36</v>
      </c>
      <c r="Q404" s="2" t="s">
        <v>3069</v>
      </c>
      <c r="R404" s="2" t="s">
        <v>3070</v>
      </c>
      <c r="S404" s="2" t="s">
        <v>3071</v>
      </c>
      <c r="T404" s="2" t="s">
        <v>63</v>
      </c>
      <c r="U404" s="2" t="s">
        <v>3072</v>
      </c>
      <c r="V404" s="2" t="s">
        <v>195</v>
      </c>
    </row>
    <row r="405" customFormat="false" ht="25.5" hidden="false" customHeight="true" outlineLevel="0" collapsed="false">
      <c r="A405" s="2" t="s">
        <v>22</v>
      </c>
      <c r="B405" s="2" t="s">
        <v>23</v>
      </c>
      <c r="C405" s="2" t="s">
        <v>3073</v>
      </c>
      <c r="D405" s="2" t="s">
        <v>25</v>
      </c>
      <c r="E405" s="2" t="s">
        <v>26</v>
      </c>
      <c r="F405" s="2" t="s">
        <v>3074</v>
      </c>
      <c r="G405" s="2" t="s">
        <v>3075</v>
      </c>
      <c r="H405" s="2" t="s">
        <v>3076</v>
      </c>
      <c r="I405" s="2" t="s">
        <v>30</v>
      </c>
      <c r="J405" s="2" t="s">
        <v>31</v>
      </c>
      <c r="K405" s="2" t="s">
        <v>58</v>
      </c>
      <c r="L405" s="2" t="s">
        <v>31</v>
      </c>
      <c r="M405" s="2" t="s">
        <v>3004</v>
      </c>
      <c r="N405" s="3" t="s">
        <v>35</v>
      </c>
      <c r="O405" s="2" t="s">
        <v>36</v>
      </c>
      <c r="P405" s="2" t="s">
        <v>36</v>
      </c>
      <c r="Q405" s="2" t="s">
        <v>3077</v>
      </c>
      <c r="R405" s="2" t="s">
        <v>3078</v>
      </c>
      <c r="S405" s="2" t="s">
        <v>242</v>
      </c>
      <c r="T405" s="2" t="s">
        <v>454</v>
      </c>
      <c r="U405" s="2" t="s">
        <v>3079</v>
      </c>
      <c r="V405" s="2" t="s">
        <v>195</v>
      </c>
    </row>
    <row r="406" customFormat="false" ht="25.5" hidden="false" customHeight="true" outlineLevel="0" collapsed="false">
      <c r="A406" s="2" t="s">
        <v>22</v>
      </c>
      <c r="B406" s="2" t="s">
        <v>23</v>
      </c>
      <c r="C406" s="2" t="s">
        <v>3080</v>
      </c>
      <c r="D406" s="2" t="s">
        <v>54</v>
      </c>
      <c r="E406" s="2" t="s">
        <v>26</v>
      </c>
      <c r="F406" s="2" t="s">
        <v>3081</v>
      </c>
      <c r="G406" s="2" t="s">
        <v>3082</v>
      </c>
      <c r="H406" s="2" t="s">
        <v>3083</v>
      </c>
      <c r="I406" s="2" t="s">
        <v>30</v>
      </c>
      <c r="J406" s="2" t="s">
        <v>31</v>
      </c>
      <c r="K406" s="2" t="s">
        <v>58</v>
      </c>
      <c r="L406" s="2" t="s">
        <v>31</v>
      </c>
      <c r="M406" s="2" t="s">
        <v>3004</v>
      </c>
      <c r="N406" s="3" t="s">
        <v>182</v>
      </c>
      <c r="O406" s="2" t="s">
        <v>36</v>
      </c>
      <c r="P406" s="2" t="s">
        <v>36</v>
      </c>
      <c r="Q406" s="2" t="s">
        <v>3084</v>
      </c>
      <c r="R406" s="2" t="s">
        <v>3085</v>
      </c>
      <c r="S406" s="2" t="s">
        <v>509</v>
      </c>
      <c r="T406" s="2" t="s">
        <v>63</v>
      </c>
      <c r="U406" s="2" t="s">
        <v>3086</v>
      </c>
      <c r="V406" s="2" t="s">
        <v>65</v>
      </c>
    </row>
    <row r="407" customFormat="false" ht="25.5" hidden="false" customHeight="true" outlineLevel="0" collapsed="false">
      <c r="A407" s="2" t="s">
        <v>918</v>
      </c>
      <c r="B407" s="2" t="s">
        <v>919</v>
      </c>
      <c r="C407" s="2" t="s">
        <v>3087</v>
      </c>
      <c r="D407" s="2" t="s">
        <v>25</v>
      </c>
      <c r="E407" s="2" t="s">
        <v>26</v>
      </c>
      <c r="F407" s="2" t="s">
        <v>3088</v>
      </c>
      <c r="G407" s="2" t="s">
        <v>3089</v>
      </c>
      <c r="H407" s="2" t="s">
        <v>3090</v>
      </c>
      <c r="I407" s="2" t="s">
        <v>30</v>
      </c>
      <c r="J407" s="2" t="s">
        <v>31</v>
      </c>
      <c r="K407" s="2" t="s">
        <v>58</v>
      </c>
      <c r="L407" s="2" t="s">
        <v>31</v>
      </c>
      <c r="M407" s="2" t="s">
        <v>3004</v>
      </c>
      <c r="N407" s="3" t="s">
        <v>924</v>
      </c>
      <c r="O407" s="2" t="s">
        <v>36</v>
      </c>
      <c r="P407" s="2" t="s">
        <v>36</v>
      </c>
      <c r="Q407" s="2" t="s">
        <v>3091</v>
      </c>
      <c r="R407" s="2" t="s">
        <v>3092</v>
      </c>
      <c r="S407" s="2" t="s">
        <v>2703</v>
      </c>
      <c r="T407" s="2" t="s">
        <v>63</v>
      </c>
      <c r="U407" s="2" t="s">
        <v>2441</v>
      </c>
      <c r="V407" s="2" t="s">
        <v>963</v>
      </c>
    </row>
    <row r="408" customFormat="false" ht="25.5" hidden="false" customHeight="true" outlineLevel="0" collapsed="false">
      <c r="A408" s="2" t="s">
        <v>918</v>
      </c>
      <c r="B408" s="2" t="s">
        <v>919</v>
      </c>
      <c r="C408" s="2" t="s">
        <v>3093</v>
      </c>
      <c r="D408" s="2" t="s">
        <v>25</v>
      </c>
      <c r="E408" s="2" t="s">
        <v>26</v>
      </c>
      <c r="F408" s="2" t="s">
        <v>3094</v>
      </c>
      <c r="G408" s="2" t="s">
        <v>3095</v>
      </c>
      <c r="H408" s="2" t="s">
        <v>3096</v>
      </c>
      <c r="I408" s="2" t="s">
        <v>30</v>
      </c>
      <c r="J408" s="2" t="s">
        <v>31</v>
      </c>
      <c r="K408" s="2" t="s">
        <v>58</v>
      </c>
      <c r="L408" s="2" t="s">
        <v>31</v>
      </c>
      <c r="M408" s="2" t="s">
        <v>3004</v>
      </c>
      <c r="N408" s="3" t="s">
        <v>924</v>
      </c>
      <c r="O408" s="2" t="s">
        <v>36</v>
      </c>
      <c r="P408" s="2" t="s">
        <v>36</v>
      </c>
      <c r="Q408" s="2" t="s">
        <v>3097</v>
      </c>
      <c r="R408" s="2" t="s">
        <v>3098</v>
      </c>
      <c r="S408" s="2" t="s">
        <v>3099</v>
      </c>
      <c r="T408" s="2" t="s">
        <v>63</v>
      </c>
      <c r="U408" s="2" t="s">
        <v>3100</v>
      </c>
      <c r="V408" s="2" t="s">
        <v>963</v>
      </c>
    </row>
    <row r="409" customFormat="false" ht="25.5" hidden="false" customHeight="true" outlineLevel="0" collapsed="false">
      <c r="A409" s="2" t="s">
        <v>22</v>
      </c>
      <c r="B409" s="2" t="s">
        <v>23</v>
      </c>
      <c r="C409" s="2" t="s">
        <v>3101</v>
      </c>
      <c r="D409" s="2" t="s">
        <v>54</v>
      </c>
      <c r="E409" s="2" t="s">
        <v>26</v>
      </c>
      <c r="F409" s="2" t="s">
        <v>3102</v>
      </c>
      <c r="G409" s="2" t="s">
        <v>3103</v>
      </c>
      <c r="H409" s="2" t="s">
        <v>3104</v>
      </c>
      <c r="I409" s="2" t="s">
        <v>30</v>
      </c>
      <c r="J409" s="2" t="s">
        <v>31</v>
      </c>
      <c r="K409" s="2" t="s">
        <v>58</v>
      </c>
      <c r="L409" s="2" t="s">
        <v>31</v>
      </c>
      <c r="M409" s="2" t="s">
        <v>3004</v>
      </c>
      <c r="N409" s="3" t="s">
        <v>182</v>
      </c>
      <c r="O409" s="2" t="s">
        <v>36</v>
      </c>
      <c r="P409" s="2" t="s">
        <v>36</v>
      </c>
      <c r="Q409" s="2" t="s">
        <v>3105</v>
      </c>
      <c r="R409" s="2" t="s">
        <v>3106</v>
      </c>
      <c r="S409" s="2" t="s">
        <v>613</v>
      </c>
      <c r="T409" s="2" t="s">
        <v>63</v>
      </c>
      <c r="U409" s="2" t="s">
        <v>3107</v>
      </c>
      <c r="V409" s="2" t="s">
        <v>65</v>
      </c>
    </row>
    <row r="410" customFormat="false" ht="25.5" hidden="false" customHeight="true" outlineLevel="0" collapsed="false">
      <c r="A410" s="2" t="s">
        <v>918</v>
      </c>
      <c r="B410" s="2" t="s">
        <v>919</v>
      </c>
      <c r="C410" s="2" t="s">
        <v>3108</v>
      </c>
      <c r="D410" s="2" t="s">
        <v>990</v>
      </c>
      <c r="E410" s="2" t="s">
        <v>26</v>
      </c>
      <c r="F410" s="2" t="s">
        <v>3109</v>
      </c>
      <c r="G410" s="2" t="s">
        <v>3110</v>
      </c>
      <c r="H410" s="2" t="s">
        <v>3111</v>
      </c>
      <c r="I410" s="2" t="s">
        <v>30</v>
      </c>
      <c r="J410" s="2" t="s">
        <v>31</v>
      </c>
      <c r="K410" s="2" t="s">
        <v>58</v>
      </c>
      <c r="L410" s="2" t="s">
        <v>31</v>
      </c>
      <c r="M410" s="2" t="s">
        <v>3004</v>
      </c>
      <c r="N410" s="3" t="s">
        <v>3112</v>
      </c>
      <c r="O410" s="2" t="s">
        <v>954</v>
      </c>
      <c r="P410" s="2" t="s">
        <v>689</v>
      </c>
      <c r="Q410" s="2" t="s">
        <v>690</v>
      </c>
      <c r="R410" s="2" t="s">
        <v>690</v>
      </c>
      <c r="S410" s="2" t="s">
        <v>690</v>
      </c>
      <c r="T410" s="2" t="s">
        <v>690</v>
      </c>
      <c r="U410" s="2" t="s">
        <v>690</v>
      </c>
      <c r="V410" s="2" t="s">
        <v>690</v>
      </c>
    </row>
    <row r="411" customFormat="false" ht="25.5" hidden="false" customHeight="true" outlineLevel="0" collapsed="false">
      <c r="A411" s="2" t="s">
        <v>22</v>
      </c>
      <c r="B411" s="2" t="s">
        <v>23</v>
      </c>
      <c r="C411" s="2" t="s">
        <v>3113</v>
      </c>
      <c r="D411" s="2" t="s">
        <v>54</v>
      </c>
      <c r="E411" s="2" t="s">
        <v>26</v>
      </c>
      <c r="F411" s="2" t="s">
        <v>3042</v>
      </c>
      <c r="G411" s="2" t="s">
        <v>34</v>
      </c>
      <c r="H411" s="2" t="s">
        <v>3044</v>
      </c>
      <c r="I411" s="2" t="s">
        <v>30</v>
      </c>
      <c r="J411" s="2" t="s">
        <v>31</v>
      </c>
      <c r="K411" s="2" t="s">
        <v>58</v>
      </c>
      <c r="L411" s="2" t="s">
        <v>31</v>
      </c>
      <c r="M411" s="2" t="s">
        <v>3004</v>
      </c>
      <c r="N411" s="3" t="s">
        <v>59</v>
      </c>
      <c r="O411" s="2" t="s">
        <v>688</v>
      </c>
      <c r="P411" s="2" t="s">
        <v>689</v>
      </c>
      <c r="Q411" s="2" t="s">
        <v>690</v>
      </c>
      <c r="R411" s="2" t="s">
        <v>690</v>
      </c>
      <c r="S411" s="2" t="s">
        <v>690</v>
      </c>
      <c r="T411" s="2" t="s">
        <v>690</v>
      </c>
      <c r="U411" s="2" t="s">
        <v>690</v>
      </c>
      <c r="V411" s="2" t="s">
        <v>690</v>
      </c>
    </row>
    <row r="412" customFormat="false" ht="25.5" hidden="false" customHeight="true" outlineLevel="0" collapsed="false">
      <c r="A412" s="2" t="s">
        <v>22</v>
      </c>
      <c r="B412" s="2" t="s">
        <v>23</v>
      </c>
      <c r="C412" s="2" t="s">
        <v>3114</v>
      </c>
      <c r="D412" s="2" t="s">
        <v>54</v>
      </c>
      <c r="E412" s="2" t="s">
        <v>26</v>
      </c>
      <c r="F412" s="2" t="s">
        <v>3115</v>
      </c>
      <c r="G412" s="2" t="s">
        <v>3116</v>
      </c>
      <c r="H412" s="2" t="s">
        <v>3117</v>
      </c>
      <c r="I412" s="2" t="s">
        <v>30</v>
      </c>
      <c r="J412" s="2" t="s">
        <v>31</v>
      </c>
      <c r="K412" s="2" t="s">
        <v>58</v>
      </c>
      <c r="L412" s="2" t="s">
        <v>31</v>
      </c>
      <c r="M412" s="2" t="s">
        <v>3004</v>
      </c>
      <c r="N412" s="3" t="s">
        <v>182</v>
      </c>
      <c r="O412" s="2" t="s">
        <v>36</v>
      </c>
      <c r="P412" s="2" t="s">
        <v>36</v>
      </c>
      <c r="Q412" s="2" t="s">
        <v>3118</v>
      </c>
      <c r="R412" s="2" t="s">
        <v>3119</v>
      </c>
      <c r="S412" s="2" t="s">
        <v>622</v>
      </c>
      <c r="T412" s="2" t="s">
        <v>63</v>
      </c>
      <c r="U412" s="2" t="s">
        <v>3120</v>
      </c>
      <c r="V412" s="2" t="s">
        <v>195</v>
      </c>
    </row>
    <row r="413" customFormat="false" ht="25.5" hidden="false" customHeight="true" outlineLevel="0" collapsed="false">
      <c r="A413" s="2" t="s">
        <v>22</v>
      </c>
      <c r="B413" s="2" t="s">
        <v>23</v>
      </c>
      <c r="C413" s="2" t="s">
        <v>3121</v>
      </c>
      <c r="D413" s="2" t="s">
        <v>25</v>
      </c>
      <c r="E413" s="2" t="s">
        <v>26</v>
      </c>
      <c r="F413" s="2" t="s">
        <v>3122</v>
      </c>
      <c r="G413" s="2" t="s">
        <v>3123</v>
      </c>
      <c r="H413" s="2" t="s">
        <v>3124</v>
      </c>
      <c r="I413" s="2" t="s">
        <v>30</v>
      </c>
      <c r="J413" s="2" t="s">
        <v>31</v>
      </c>
      <c r="K413" s="2" t="s">
        <v>58</v>
      </c>
      <c r="L413" s="2" t="s">
        <v>31</v>
      </c>
      <c r="M413" s="2" t="s">
        <v>3004</v>
      </c>
      <c r="N413" s="3" t="s">
        <v>35</v>
      </c>
      <c r="O413" s="2" t="s">
        <v>36</v>
      </c>
      <c r="P413" s="2" t="s">
        <v>36</v>
      </c>
      <c r="Q413" s="2" t="s">
        <v>3125</v>
      </c>
      <c r="R413" s="2" t="s">
        <v>3126</v>
      </c>
      <c r="S413" s="2" t="s">
        <v>168</v>
      </c>
      <c r="T413" s="2" t="s">
        <v>63</v>
      </c>
      <c r="U413" s="2" t="s">
        <v>3127</v>
      </c>
      <c r="V413" s="2" t="s">
        <v>65</v>
      </c>
    </row>
    <row r="414" customFormat="false" ht="25.5" hidden="false" customHeight="true" outlineLevel="0" collapsed="false">
      <c r="A414" s="2" t="s">
        <v>22</v>
      </c>
      <c r="B414" s="2" t="s">
        <v>23</v>
      </c>
      <c r="C414" s="2" t="s">
        <v>3128</v>
      </c>
      <c r="D414" s="2" t="s">
        <v>54</v>
      </c>
      <c r="E414" s="2" t="s">
        <v>26</v>
      </c>
      <c r="F414" s="2" t="s">
        <v>3129</v>
      </c>
      <c r="G414" s="2" t="s">
        <v>3130</v>
      </c>
      <c r="H414" s="2" t="s">
        <v>3131</v>
      </c>
      <c r="I414" s="2" t="s">
        <v>30</v>
      </c>
      <c r="J414" s="2" t="s">
        <v>31</v>
      </c>
      <c r="K414" s="2" t="s">
        <v>58</v>
      </c>
      <c r="L414" s="2" t="s">
        <v>31</v>
      </c>
      <c r="M414" s="2" t="s">
        <v>3004</v>
      </c>
      <c r="N414" s="3" t="s">
        <v>59</v>
      </c>
      <c r="O414" s="2" t="s">
        <v>36</v>
      </c>
      <c r="P414" s="2" t="s">
        <v>36</v>
      </c>
      <c r="Q414" s="2" t="s">
        <v>3132</v>
      </c>
      <c r="R414" s="2" t="s">
        <v>3133</v>
      </c>
      <c r="S414" s="2" t="s">
        <v>3134</v>
      </c>
      <c r="T414" s="2" t="s">
        <v>63</v>
      </c>
      <c r="U414" s="2" t="s">
        <v>3135</v>
      </c>
      <c r="V414" s="2" t="s">
        <v>42</v>
      </c>
    </row>
    <row r="415" customFormat="false" ht="25.5" hidden="false" customHeight="true" outlineLevel="0" collapsed="false">
      <c r="A415" s="2" t="s">
        <v>22</v>
      </c>
      <c r="B415" s="2" t="s">
        <v>23</v>
      </c>
      <c r="C415" s="2" t="s">
        <v>3136</v>
      </c>
      <c r="D415" s="2" t="s">
        <v>54</v>
      </c>
      <c r="E415" s="2" t="s">
        <v>26</v>
      </c>
      <c r="F415" s="2" t="s">
        <v>3137</v>
      </c>
      <c r="G415" s="2" t="s">
        <v>3138</v>
      </c>
      <c r="H415" s="2" t="s">
        <v>3139</v>
      </c>
      <c r="I415" s="2" t="s">
        <v>30</v>
      </c>
      <c r="J415" s="2" t="s">
        <v>31</v>
      </c>
      <c r="K415" s="2" t="s">
        <v>58</v>
      </c>
      <c r="L415" s="2" t="s">
        <v>31</v>
      </c>
      <c r="M415" s="2" t="s">
        <v>3004</v>
      </c>
      <c r="N415" s="3" t="s">
        <v>59</v>
      </c>
      <c r="O415" s="2" t="s">
        <v>36</v>
      </c>
      <c r="P415" s="2" t="s">
        <v>36</v>
      </c>
      <c r="Q415" s="2" t="s">
        <v>3140</v>
      </c>
      <c r="R415" s="2" t="s">
        <v>3141</v>
      </c>
      <c r="S415" s="2" t="s">
        <v>3142</v>
      </c>
      <c r="T415" s="2" t="s">
        <v>63</v>
      </c>
      <c r="U415" s="2" t="s">
        <v>3143</v>
      </c>
      <c r="V415" s="2" t="s">
        <v>65</v>
      </c>
    </row>
    <row r="416" customFormat="false" ht="25.5" hidden="false" customHeight="true" outlineLevel="0" collapsed="false">
      <c r="A416" s="2" t="s">
        <v>22</v>
      </c>
      <c r="B416" s="2" t="s">
        <v>23</v>
      </c>
      <c r="C416" s="2" t="s">
        <v>3144</v>
      </c>
      <c r="D416" s="2" t="s">
        <v>25</v>
      </c>
      <c r="E416" s="2" t="s">
        <v>26</v>
      </c>
      <c r="F416" s="2" t="s">
        <v>3145</v>
      </c>
      <c r="G416" s="2" t="s">
        <v>3146</v>
      </c>
      <c r="H416" s="2" t="s">
        <v>3147</v>
      </c>
      <c r="I416" s="2" t="s">
        <v>30</v>
      </c>
      <c r="J416" s="2" t="s">
        <v>31</v>
      </c>
      <c r="K416" s="2" t="s">
        <v>58</v>
      </c>
      <c r="L416" s="2" t="s">
        <v>31</v>
      </c>
      <c r="M416" s="2" t="s">
        <v>3004</v>
      </c>
      <c r="N416" s="3" t="s">
        <v>35</v>
      </c>
      <c r="O416" s="2" t="s">
        <v>36</v>
      </c>
      <c r="P416" s="2" t="s">
        <v>36</v>
      </c>
      <c r="Q416" s="2" t="s">
        <v>3148</v>
      </c>
      <c r="R416" s="2" t="s">
        <v>3149</v>
      </c>
      <c r="S416" s="2" t="s">
        <v>763</v>
      </c>
      <c r="T416" s="2" t="s">
        <v>63</v>
      </c>
      <c r="U416" s="2" t="s">
        <v>3150</v>
      </c>
      <c r="V416" s="2" t="s">
        <v>65</v>
      </c>
    </row>
    <row r="417" customFormat="false" ht="25.5" hidden="false" customHeight="true" outlineLevel="0" collapsed="false">
      <c r="A417" s="2" t="s">
        <v>22</v>
      </c>
      <c r="B417" s="2" t="s">
        <v>23</v>
      </c>
      <c r="C417" s="2" t="s">
        <v>3151</v>
      </c>
      <c r="D417" s="2" t="s">
        <v>25</v>
      </c>
      <c r="E417" s="2" t="s">
        <v>26</v>
      </c>
      <c r="F417" s="2" t="s">
        <v>3152</v>
      </c>
      <c r="G417" s="2" t="s">
        <v>3153</v>
      </c>
      <c r="H417" s="2" t="s">
        <v>3154</v>
      </c>
      <c r="I417" s="2" t="s">
        <v>30</v>
      </c>
      <c r="J417" s="2" t="s">
        <v>31</v>
      </c>
      <c r="K417" s="2" t="s">
        <v>58</v>
      </c>
      <c r="L417" s="2" t="s">
        <v>31</v>
      </c>
      <c r="M417" s="2" t="s">
        <v>3004</v>
      </c>
      <c r="N417" s="3" t="s">
        <v>35</v>
      </c>
      <c r="O417" s="2" t="s">
        <v>36</v>
      </c>
      <c r="P417" s="2" t="s">
        <v>36</v>
      </c>
      <c r="Q417" s="2" t="s">
        <v>3155</v>
      </c>
      <c r="R417" s="2" t="s">
        <v>3156</v>
      </c>
      <c r="S417" s="2" t="s">
        <v>3157</v>
      </c>
      <c r="T417" s="2" t="s">
        <v>63</v>
      </c>
      <c r="U417" s="2" t="s">
        <v>3158</v>
      </c>
      <c r="V417" s="2" t="s">
        <v>65</v>
      </c>
    </row>
    <row r="418" customFormat="false" ht="25.5" hidden="false" customHeight="true" outlineLevel="0" collapsed="false">
      <c r="A418" s="2" t="s">
        <v>22</v>
      </c>
      <c r="B418" s="2" t="s">
        <v>23</v>
      </c>
      <c r="C418" s="2" t="s">
        <v>3159</v>
      </c>
      <c r="D418" s="2" t="s">
        <v>25</v>
      </c>
      <c r="E418" s="2" t="s">
        <v>26</v>
      </c>
      <c r="F418" s="2" t="s">
        <v>3160</v>
      </c>
      <c r="G418" s="2" t="s">
        <v>3161</v>
      </c>
      <c r="H418" s="2" t="s">
        <v>3162</v>
      </c>
      <c r="I418" s="2" t="s">
        <v>30</v>
      </c>
      <c r="J418" s="2" t="s">
        <v>31</v>
      </c>
      <c r="K418" s="2" t="s">
        <v>58</v>
      </c>
      <c r="L418" s="2" t="s">
        <v>31</v>
      </c>
      <c r="M418" s="2" t="s">
        <v>3163</v>
      </c>
      <c r="N418" s="3" t="s">
        <v>35</v>
      </c>
      <c r="O418" s="2" t="s">
        <v>36</v>
      </c>
      <c r="P418" s="2" t="s">
        <v>36</v>
      </c>
      <c r="Q418" s="2" t="s">
        <v>3164</v>
      </c>
      <c r="R418" s="2" t="s">
        <v>3165</v>
      </c>
      <c r="S418" s="2" t="s">
        <v>3166</v>
      </c>
      <c r="T418" s="2" t="s">
        <v>1353</v>
      </c>
      <c r="U418" s="2" t="s">
        <v>3167</v>
      </c>
      <c r="V418" s="2" t="s">
        <v>219</v>
      </c>
    </row>
    <row r="419" customFormat="false" ht="25.5" hidden="false" customHeight="true" outlineLevel="0" collapsed="false">
      <c r="A419" s="2" t="s">
        <v>22</v>
      </c>
      <c r="B419" s="2" t="s">
        <v>23</v>
      </c>
      <c r="C419" s="2" t="s">
        <v>3168</v>
      </c>
      <c r="D419" s="2" t="s">
        <v>25</v>
      </c>
      <c r="E419" s="2" t="s">
        <v>26</v>
      </c>
      <c r="F419" s="2" t="s">
        <v>3169</v>
      </c>
      <c r="G419" s="2" t="s">
        <v>3170</v>
      </c>
      <c r="H419" s="2" t="s">
        <v>3171</v>
      </c>
      <c r="I419" s="2" t="s">
        <v>30</v>
      </c>
      <c r="J419" s="2" t="s">
        <v>31</v>
      </c>
      <c r="K419" s="2" t="s">
        <v>58</v>
      </c>
      <c r="L419" s="2" t="s">
        <v>31</v>
      </c>
      <c r="M419" s="2" t="s">
        <v>3172</v>
      </c>
      <c r="N419" s="3" t="s">
        <v>35</v>
      </c>
      <c r="O419" s="2" t="s">
        <v>36</v>
      </c>
      <c r="P419" s="2" t="s">
        <v>36</v>
      </c>
      <c r="Q419" s="2" t="s">
        <v>3173</v>
      </c>
      <c r="R419" s="2" t="s">
        <v>3174</v>
      </c>
      <c r="S419" s="2" t="s">
        <v>284</v>
      </c>
      <c r="T419" s="2" t="s">
        <v>63</v>
      </c>
      <c r="U419" s="2" t="s">
        <v>3175</v>
      </c>
      <c r="V419" s="2" t="s">
        <v>65</v>
      </c>
    </row>
    <row r="420" customFormat="false" ht="25.5" hidden="false" customHeight="true" outlineLevel="0" collapsed="false">
      <c r="A420" s="2" t="s">
        <v>22</v>
      </c>
      <c r="B420" s="2" t="s">
        <v>23</v>
      </c>
      <c r="C420" s="2" t="s">
        <v>3176</v>
      </c>
      <c r="D420" s="2" t="s">
        <v>25</v>
      </c>
      <c r="E420" s="2" t="s">
        <v>26</v>
      </c>
      <c r="F420" s="2" t="s">
        <v>3177</v>
      </c>
      <c r="G420" s="2" t="s">
        <v>3178</v>
      </c>
      <c r="H420" s="2" t="s">
        <v>3179</v>
      </c>
      <c r="I420" s="2" t="s">
        <v>30</v>
      </c>
      <c r="J420" s="2" t="s">
        <v>31</v>
      </c>
      <c r="K420" s="2" t="s">
        <v>58</v>
      </c>
      <c r="L420" s="2" t="s">
        <v>31</v>
      </c>
      <c r="M420" s="2" t="s">
        <v>3172</v>
      </c>
      <c r="N420" s="3" t="s">
        <v>35</v>
      </c>
      <c r="O420" s="2" t="s">
        <v>36</v>
      </c>
      <c r="P420" s="2" t="s">
        <v>36</v>
      </c>
      <c r="Q420" s="2" t="s">
        <v>3180</v>
      </c>
      <c r="R420" s="2" t="s">
        <v>3181</v>
      </c>
      <c r="S420" s="2" t="s">
        <v>1917</v>
      </c>
      <c r="T420" s="2" t="s">
        <v>63</v>
      </c>
      <c r="U420" s="2" t="s">
        <v>3182</v>
      </c>
      <c r="V420" s="2" t="s">
        <v>261</v>
      </c>
    </row>
    <row r="421" customFormat="false" ht="25.5" hidden="false" customHeight="true" outlineLevel="0" collapsed="false">
      <c r="A421" s="2" t="s">
        <v>22</v>
      </c>
      <c r="B421" s="2" t="s">
        <v>23</v>
      </c>
      <c r="C421" s="2" t="s">
        <v>3183</v>
      </c>
      <c r="D421" s="2" t="s">
        <v>25</v>
      </c>
      <c r="E421" s="2" t="s">
        <v>26</v>
      </c>
      <c r="F421" s="2" t="s">
        <v>3184</v>
      </c>
      <c r="G421" s="2" t="s">
        <v>3185</v>
      </c>
      <c r="H421" s="2" t="s">
        <v>3186</v>
      </c>
      <c r="I421" s="2" t="s">
        <v>30</v>
      </c>
      <c r="J421" s="2" t="s">
        <v>31</v>
      </c>
      <c r="K421" s="2" t="s">
        <v>58</v>
      </c>
      <c r="L421" s="2" t="s">
        <v>31</v>
      </c>
      <c r="M421" s="2" t="s">
        <v>3187</v>
      </c>
      <c r="N421" s="3" t="s">
        <v>35</v>
      </c>
      <c r="O421" s="2" t="s">
        <v>36</v>
      </c>
      <c r="P421" s="2" t="s">
        <v>36</v>
      </c>
      <c r="Q421" s="2" t="s">
        <v>3188</v>
      </c>
      <c r="R421" s="2" t="s">
        <v>3189</v>
      </c>
      <c r="S421" s="2" t="s">
        <v>3190</v>
      </c>
      <c r="T421" s="2" t="s">
        <v>40</v>
      </c>
      <c r="U421" s="2" t="s">
        <v>3191</v>
      </c>
      <c r="V421" s="2" t="s">
        <v>252</v>
      </c>
    </row>
    <row r="422" customFormat="false" ht="25.5" hidden="false" customHeight="true" outlineLevel="0" collapsed="false">
      <c r="A422" s="2" t="s">
        <v>22</v>
      </c>
      <c r="B422" s="2" t="s">
        <v>23</v>
      </c>
      <c r="C422" s="2" t="s">
        <v>3192</v>
      </c>
      <c r="D422" s="2" t="s">
        <v>54</v>
      </c>
      <c r="E422" s="2" t="s">
        <v>26</v>
      </c>
      <c r="F422" s="2" t="s">
        <v>3193</v>
      </c>
      <c r="G422" s="2" t="s">
        <v>3194</v>
      </c>
      <c r="H422" s="2" t="s">
        <v>3195</v>
      </c>
      <c r="I422" s="2" t="s">
        <v>30</v>
      </c>
      <c r="J422" s="2" t="s">
        <v>31</v>
      </c>
      <c r="K422" s="2" t="s">
        <v>58</v>
      </c>
      <c r="L422" s="2" t="s">
        <v>31</v>
      </c>
      <c r="M422" s="2" t="s">
        <v>3196</v>
      </c>
      <c r="N422" s="3" t="s">
        <v>59</v>
      </c>
      <c r="O422" s="2" t="s">
        <v>36</v>
      </c>
      <c r="P422" s="2" t="s">
        <v>36</v>
      </c>
      <c r="Q422" s="2" t="s">
        <v>3197</v>
      </c>
      <c r="R422" s="2" t="s">
        <v>3198</v>
      </c>
      <c r="S422" s="2" t="s">
        <v>3199</v>
      </c>
      <c r="T422" s="2" t="s">
        <v>63</v>
      </c>
      <c r="U422" s="2" t="s">
        <v>3200</v>
      </c>
      <c r="V422" s="2" t="s">
        <v>65</v>
      </c>
    </row>
    <row r="423" customFormat="false" ht="25.5" hidden="false" customHeight="true" outlineLevel="0" collapsed="false">
      <c r="A423" s="2" t="s">
        <v>22</v>
      </c>
      <c r="B423" s="2" t="s">
        <v>23</v>
      </c>
      <c r="C423" s="2" t="s">
        <v>3201</v>
      </c>
      <c r="D423" s="2" t="s">
        <v>25</v>
      </c>
      <c r="E423" s="2" t="s">
        <v>26</v>
      </c>
      <c r="F423" s="2" t="s">
        <v>3202</v>
      </c>
      <c r="G423" s="2" t="s">
        <v>3203</v>
      </c>
      <c r="H423" s="2" t="s">
        <v>3204</v>
      </c>
      <c r="I423" s="2" t="s">
        <v>30</v>
      </c>
      <c r="J423" s="2" t="s">
        <v>31</v>
      </c>
      <c r="K423" s="2" t="s">
        <v>58</v>
      </c>
      <c r="L423" s="2" t="s">
        <v>31</v>
      </c>
      <c r="M423" s="2" t="s">
        <v>3196</v>
      </c>
      <c r="N423" s="3" t="s">
        <v>35</v>
      </c>
      <c r="O423" s="2" t="s">
        <v>36</v>
      </c>
      <c r="P423" s="2" t="s">
        <v>36</v>
      </c>
      <c r="Q423" s="2" t="s">
        <v>3205</v>
      </c>
      <c r="R423" s="2" t="s">
        <v>3206</v>
      </c>
      <c r="S423" s="2" t="s">
        <v>242</v>
      </c>
      <c r="T423" s="2" t="s">
        <v>63</v>
      </c>
      <c r="U423" s="2" t="s">
        <v>3207</v>
      </c>
      <c r="V423" s="2" t="s">
        <v>195</v>
      </c>
    </row>
    <row r="424" customFormat="false" ht="25.5" hidden="false" customHeight="true" outlineLevel="0" collapsed="false">
      <c r="A424" s="2" t="s">
        <v>22</v>
      </c>
      <c r="B424" s="2" t="s">
        <v>23</v>
      </c>
      <c r="C424" s="2" t="s">
        <v>3208</v>
      </c>
      <c r="D424" s="2" t="s">
        <v>25</v>
      </c>
      <c r="E424" s="2" t="s">
        <v>26</v>
      </c>
      <c r="F424" s="2" t="s">
        <v>3209</v>
      </c>
      <c r="G424" s="2" t="s">
        <v>3210</v>
      </c>
      <c r="H424" s="2" t="s">
        <v>3211</v>
      </c>
      <c r="I424" s="2" t="s">
        <v>30</v>
      </c>
      <c r="J424" s="2" t="s">
        <v>31</v>
      </c>
      <c r="K424" s="2" t="s">
        <v>58</v>
      </c>
      <c r="L424" s="2" t="s">
        <v>31</v>
      </c>
      <c r="M424" s="2" t="s">
        <v>3196</v>
      </c>
      <c r="N424" s="3" t="s">
        <v>35</v>
      </c>
      <c r="O424" s="2" t="s">
        <v>36</v>
      </c>
      <c r="P424" s="2" t="s">
        <v>36</v>
      </c>
      <c r="Q424" s="2" t="s">
        <v>3212</v>
      </c>
      <c r="R424" s="2" t="s">
        <v>3213</v>
      </c>
      <c r="S424" s="2" t="s">
        <v>1941</v>
      </c>
      <c r="T424" s="2" t="s">
        <v>63</v>
      </c>
      <c r="U424" s="2" t="s">
        <v>3214</v>
      </c>
      <c r="V424" s="2" t="s">
        <v>52</v>
      </c>
    </row>
    <row r="425" customFormat="false" ht="25.5" hidden="false" customHeight="true" outlineLevel="0" collapsed="false">
      <c r="A425" s="2" t="s">
        <v>22</v>
      </c>
      <c r="B425" s="2" t="s">
        <v>23</v>
      </c>
      <c r="C425" s="2" t="s">
        <v>3215</v>
      </c>
      <c r="D425" s="2" t="s">
        <v>25</v>
      </c>
      <c r="E425" s="2" t="s">
        <v>26</v>
      </c>
      <c r="F425" s="2" t="s">
        <v>3216</v>
      </c>
      <c r="G425" s="2" t="s">
        <v>3217</v>
      </c>
      <c r="H425" s="2" t="s">
        <v>3218</v>
      </c>
      <c r="I425" s="2" t="s">
        <v>30</v>
      </c>
      <c r="J425" s="2" t="s">
        <v>31</v>
      </c>
      <c r="K425" s="2" t="s">
        <v>58</v>
      </c>
      <c r="L425" s="2" t="s">
        <v>3219</v>
      </c>
      <c r="M425" s="2" t="s">
        <v>34</v>
      </c>
      <c r="N425" s="3" t="s">
        <v>35</v>
      </c>
      <c r="O425" s="2" t="s">
        <v>36</v>
      </c>
      <c r="P425" s="2" t="s">
        <v>36</v>
      </c>
      <c r="Q425" s="2" t="s">
        <v>3220</v>
      </c>
      <c r="R425" s="2" t="s">
        <v>3221</v>
      </c>
      <c r="S425" s="2" t="s">
        <v>390</v>
      </c>
      <c r="T425" s="2" t="s">
        <v>1353</v>
      </c>
      <c r="U425" s="2" t="s">
        <v>3222</v>
      </c>
      <c r="V425" s="2" t="s">
        <v>65</v>
      </c>
    </row>
    <row r="426" customFormat="false" ht="25.5" hidden="false" customHeight="true" outlineLevel="0" collapsed="false">
      <c r="A426" s="2" t="s">
        <v>22</v>
      </c>
      <c r="B426" s="2" t="s">
        <v>23</v>
      </c>
      <c r="C426" s="2" t="s">
        <v>3223</v>
      </c>
      <c r="D426" s="2" t="s">
        <v>25</v>
      </c>
      <c r="E426" s="2" t="s">
        <v>26</v>
      </c>
      <c r="F426" s="2" t="s">
        <v>3224</v>
      </c>
      <c r="G426" s="2" t="s">
        <v>3225</v>
      </c>
      <c r="H426" s="2" t="s">
        <v>3226</v>
      </c>
      <c r="I426" s="2" t="s">
        <v>30</v>
      </c>
      <c r="J426" s="2" t="s">
        <v>31</v>
      </c>
      <c r="K426" s="2" t="s">
        <v>58</v>
      </c>
      <c r="L426" s="2" t="s">
        <v>3219</v>
      </c>
      <c r="M426" s="2" t="s">
        <v>3227</v>
      </c>
      <c r="N426" s="3" t="s">
        <v>35</v>
      </c>
      <c r="O426" s="2" t="s">
        <v>36</v>
      </c>
      <c r="P426" s="2" t="s">
        <v>36</v>
      </c>
      <c r="Q426" s="2" t="s">
        <v>3228</v>
      </c>
      <c r="R426" s="2" t="s">
        <v>3229</v>
      </c>
      <c r="S426" s="2" t="s">
        <v>80</v>
      </c>
      <c r="T426" s="2" t="s">
        <v>40</v>
      </c>
      <c r="U426" s="2" t="s">
        <v>3230</v>
      </c>
      <c r="V426" s="2" t="s">
        <v>65</v>
      </c>
    </row>
    <row r="427" customFormat="false" ht="25.5" hidden="false" customHeight="true" outlineLevel="0" collapsed="false">
      <c r="A427" s="2" t="s">
        <v>918</v>
      </c>
      <c r="B427" s="2" t="s">
        <v>919</v>
      </c>
      <c r="C427" s="2" t="s">
        <v>3231</v>
      </c>
      <c r="D427" s="2" t="s">
        <v>25</v>
      </c>
      <c r="E427" s="2" t="s">
        <v>26</v>
      </c>
      <c r="F427" s="2" t="s">
        <v>3232</v>
      </c>
      <c r="G427" s="2" t="s">
        <v>3233</v>
      </c>
      <c r="H427" s="2" t="s">
        <v>3234</v>
      </c>
      <c r="I427" s="2" t="s">
        <v>30</v>
      </c>
      <c r="J427" s="2" t="s">
        <v>31</v>
      </c>
      <c r="K427" s="2" t="s">
        <v>58</v>
      </c>
      <c r="L427" s="2" t="s">
        <v>3219</v>
      </c>
      <c r="M427" s="2" t="s">
        <v>3227</v>
      </c>
      <c r="N427" s="3" t="s">
        <v>924</v>
      </c>
      <c r="O427" s="2" t="s">
        <v>36</v>
      </c>
      <c r="P427" s="2" t="s">
        <v>36</v>
      </c>
      <c r="Q427" s="2" t="s">
        <v>3235</v>
      </c>
      <c r="R427" s="2" t="s">
        <v>3236</v>
      </c>
      <c r="S427" s="2" t="s">
        <v>3237</v>
      </c>
      <c r="T427" s="2" t="s">
        <v>63</v>
      </c>
      <c r="U427" s="2" t="s">
        <v>3238</v>
      </c>
      <c r="V427" s="2" t="s">
        <v>939</v>
      </c>
    </row>
    <row r="428" customFormat="false" ht="25.5" hidden="false" customHeight="true" outlineLevel="0" collapsed="false">
      <c r="A428" s="2" t="s">
        <v>22</v>
      </c>
      <c r="B428" s="2" t="s">
        <v>23</v>
      </c>
      <c r="C428" s="2" t="s">
        <v>3239</v>
      </c>
      <c r="D428" s="2" t="s">
        <v>54</v>
      </c>
      <c r="E428" s="2" t="s">
        <v>26</v>
      </c>
      <c r="F428" s="2" t="s">
        <v>3240</v>
      </c>
      <c r="G428" s="2" t="s">
        <v>3241</v>
      </c>
      <c r="H428" s="2" t="s">
        <v>3242</v>
      </c>
      <c r="I428" s="2" t="s">
        <v>30</v>
      </c>
      <c r="J428" s="2" t="s">
        <v>31</v>
      </c>
      <c r="K428" s="2" t="s">
        <v>58</v>
      </c>
      <c r="L428" s="2" t="s">
        <v>3219</v>
      </c>
      <c r="M428" s="2" t="s">
        <v>3243</v>
      </c>
      <c r="N428" s="3" t="s">
        <v>59</v>
      </c>
      <c r="O428" s="2" t="s">
        <v>36</v>
      </c>
      <c r="P428" s="2" t="s">
        <v>36</v>
      </c>
      <c r="Q428" s="2" t="s">
        <v>3244</v>
      </c>
      <c r="R428" s="2" t="s">
        <v>3245</v>
      </c>
      <c r="S428" s="2" t="s">
        <v>136</v>
      </c>
      <c r="T428" s="2" t="s">
        <v>112</v>
      </c>
      <c r="U428" s="2" t="s">
        <v>3246</v>
      </c>
      <c r="V428" s="2" t="s">
        <v>52</v>
      </c>
    </row>
    <row r="429" customFormat="false" ht="25.5" hidden="false" customHeight="true" outlineLevel="0" collapsed="false">
      <c r="A429" s="2" t="s">
        <v>22</v>
      </c>
      <c r="B429" s="2" t="s">
        <v>23</v>
      </c>
      <c r="C429" s="2" t="s">
        <v>3247</v>
      </c>
      <c r="D429" s="2" t="s">
        <v>25</v>
      </c>
      <c r="E429" s="2" t="s">
        <v>26</v>
      </c>
      <c r="F429" s="2" t="s">
        <v>3248</v>
      </c>
      <c r="G429" s="2" t="s">
        <v>3249</v>
      </c>
      <c r="H429" s="2" t="s">
        <v>3250</v>
      </c>
      <c r="I429" s="2" t="s">
        <v>30</v>
      </c>
      <c r="J429" s="2" t="s">
        <v>31</v>
      </c>
      <c r="K429" s="2" t="s">
        <v>58</v>
      </c>
      <c r="L429" s="2" t="s">
        <v>3251</v>
      </c>
      <c r="M429" s="2" t="s">
        <v>34</v>
      </c>
      <c r="N429" s="3" t="s">
        <v>35</v>
      </c>
      <c r="O429" s="2" t="s">
        <v>36</v>
      </c>
      <c r="P429" s="2" t="s">
        <v>36</v>
      </c>
      <c r="Q429" s="2" t="s">
        <v>3252</v>
      </c>
      <c r="R429" s="2" t="s">
        <v>3253</v>
      </c>
      <c r="S429" s="2" t="s">
        <v>3254</v>
      </c>
      <c r="T429" s="2" t="s">
        <v>112</v>
      </c>
      <c r="U429" s="2" t="s">
        <v>3255</v>
      </c>
      <c r="V429" s="2" t="s">
        <v>52</v>
      </c>
    </row>
    <row r="430" customFormat="false" ht="25.5" hidden="false" customHeight="true" outlineLevel="0" collapsed="false">
      <c r="A430" s="2" t="s">
        <v>22</v>
      </c>
      <c r="B430" s="2" t="s">
        <v>23</v>
      </c>
      <c r="C430" s="2" t="s">
        <v>3256</v>
      </c>
      <c r="D430" s="2" t="s">
        <v>25</v>
      </c>
      <c r="E430" s="2" t="s">
        <v>26</v>
      </c>
      <c r="F430" s="2" t="s">
        <v>3257</v>
      </c>
      <c r="G430" s="2" t="s">
        <v>3258</v>
      </c>
      <c r="H430" s="2" t="s">
        <v>3259</v>
      </c>
      <c r="I430" s="2" t="s">
        <v>30</v>
      </c>
      <c r="J430" s="2" t="s">
        <v>31</v>
      </c>
      <c r="K430" s="2" t="s">
        <v>58</v>
      </c>
      <c r="L430" s="2" t="s">
        <v>3187</v>
      </c>
      <c r="M430" s="2" t="s">
        <v>3187</v>
      </c>
      <c r="N430" s="3" t="s">
        <v>35</v>
      </c>
      <c r="O430" s="2" t="s">
        <v>36</v>
      </c>
      <c r="P430" s="2" t="s">
        <v>36</v>
      </c>
      <c r="Q430" s="2" t="s">
        <v>3260</v>
      </c>
      <c r="R430" s="2" t="s">
        <v>3261</v>
      </c>
      <c r="S430" s="2" t="s">
        <v>3262</v>
      </c>
      <c r="T430" s="2" t="s">
        <v>40</v>
      </c>
      <c r="U430" s="2" t="s">
        <v>3263</v>
      </c>
      <c r="V430" s="2" t="s">
        <v>52</v>
      </c>
    </row>
    <row r="431" customFormat="false" ht="25.5" hidden="false" customHeight="true" outlineLevel="0" collapsed="false">
      <c r="A431" s="2" t="s">
        <v>22</v>
      </c>
      <c r="B431" s="2" t="s">
        <v>23</v>
      </c>
      <c r="C431" s="2" t="s">
        <v>3264</v>
      </c>
      <c r="D431" s="2" t="s">
        <v>54</v>
      </c>
      <c r="E431" s="2" t="s">
        <v>26</v>
      </c>
      <c r="F431" s="2" t="s">
        <v>3265</v>
      </c>
      <c r="G431" s="2" t="s">
        <v>3266</v>
      </c>
      <c r="H431" s="2" t="s">
        <v>3267</v>
      </c>
      <c r="I431" s="2" t="s">
        <v>30</v>
      </c>
      <c r="J431" s="2" t="s">
        <v>31</v>
      </c>
      <c r="K431" s="2" t="s">
        <v>58</v>
      </c>
      <c r="L431" s="2" t="s">
        <v>3187</v>
      </c>
      <c r="M431" s="2" t="s">
        <v>3268</v>
      </c>
      <c r="N431" s="3" t="s">
        <v>59</v>
      </c>
      <c r="O431" s="2" t="s">
        <v>36</v>
      </c>
      <c r="P431" s="2" t="s">
        <v>36</v>
      </c>
      <c r="Q431" s="2" t="s">
        <v>3269</v>
      </c>
      <c r="R431" s="2" t="s">
        <v>3270</v>
      </c>
      <c r="S431" s="2" t="s">
        <v>3271</v>
      </c>
      <c r="T431" s="2" t="s">
        <v>112</v>
      </c>
      <c r="U431" s="2" t="s">
        <v>3272</v>
      </c>
      <c r="V431" s="2" t="s">
        <v>65</v>
      </c>
    </row>
    <row r="432" customFormat="false" ht="25.5" hidden="false" customHeight="true" outlineLevel="0" collapsed="false">
      <c r="A432" s="2" t="s">
        <v>918</v>
      </c>
      <c r="B432" s="2" t="s">
        <v>919</v>
      </c>
      <c r="C432" s="2" t="s">
        <v>3273</v>
      </c>
      <c r="D432" s="2" t="s">
        <v>25</v>
      </c>
      <c r="E432" s="2" t="s">
        <v>26</v>
      </c>
      <c r="F432" s="2" t="s">
        <v>3274</v>
      </c>
      <c r="G432" s="2" t="s">
        <v>3275</v>
      </c>
      <c r="H432" s="2" t="s">
        <v>3276</v>
      </c>
      <c r="I432" s="2" t="s">
        <v>30</v>
      </c>
      <c r="J432" s="2" t="s">
        <v>31</v>
      </c>
      <c r="K432" s="2" t="s">
        <v>58</v>
      </c>
      <c r="L432" s="2" t="s">
        <v>3187</v>
      </c>
      <c r="M432" s="2" t="s">
        <v>3277</v>
      </c>
      <c r="N432" s="3" t="s">
        <v>976</v>
      </c>
      <c r="O432" s="2" t="s">
        <v>36</v>
      </c>
      <c r="P432" s="2" t="s">
        <v>36</v>
      </c>
      <c r="Q432" s="2" t="s">
        <v>3278</v>
      </c>
      <c r="R432" s="2" t="s">
        <v>3279</v>
      </c>
      <c r="S432" s="2" t="s">
        <v>3280</v>
      </c>
      <c r="T432" s="2" t="s">
        <v>1353</v>
      </c>
      <c r="U432" s="2" t="s">
        <v>3281</v>
      </c>
      <c r="V432" s="2" t="s">
        <v>963</v>
      </c>
    </row>
    <row r="433" customFormat="false" ht="14.2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  <c r="J433" s="4"/>
      <c r="K433" s="4"/>
      <c r="L433" s="4"/>
      <c r="M433" s="4"/>
      <c r="N433" s="4" t="s">
        <v>3282</v>
      </c>
      <c r="O433" s="4"/>
      <c r="P433" s="4"/>
      <c r="Q433" s="4"/>
      <c r="R433" s="4"/>
      <c r="S433" s="4"/>
      <c r="T433" s="4"/>
      <c r="U433" s="4"/>
      <c r="V433" s="4"/>
    </row>
    <row r="436" customFormat="false" ht="15" hidden="false" customHeight="false" outlineLevel="0" collapsed="false">
      <c r="M436" s="5"/>
    </row>
    <row r="437" customFormat="false" ht="15" hidden="false" customHeight="false" outlineLevel="0" collapsed="false">
      <c r="M437" s="5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9.28"/>
    <col collapsed="false" customWidth="true" hidden="false" outlineLevel="0" max="4" min="4" style="0" width="12.7"/>
    <col collapsed="false" customWidth="true" hidden="false" outlineLevel="0" max="7" min="7" style="0" width="19.28"/>
  </cols>
  <sheetData>
    <row r="1" customFormat="false" ht="14.25" hidden="false" customHeight="true" outlineLevel="0" collapsed="false">
      <c r="A1" s="6" t="s">
        <v>3283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</row>
    <row r="2" customFormat="false" ht="25.5" hidden="false" customHeight="true" outlineLevel="0" collapsed="false">
      <c r="A2" s="6" t="n">
        <v>1</v>
      </c>
      <c r="B2" s="8" t="s">
        <v>22</v>
      </c>
      <c r="C2" s="8" t="s">
        <v>3040</v>
      </c>
      <c r="D2" s="8" t="s">
        <v>3041</v>
      </c>
      <c r="E2" s="8" t="s">
        <v>54</v>
      </c>
      <c r="F2" s="8" t="s">
        <v>26</v>
      </c>
      <c r="G2" s="8" t="s">
        <v>3042</v>
      </c>
      <c r="H2" s="8" t="s">
        <v>3043</v>
      </c>
      <c r="I2" s="8" t="s">
        <v>3044</v>
      </c>
      <c r="J2" s="8" t="s">
        <v>30</v>
      </c>
      <c r="K2" s="8" t="s">
        <v>31</v>
      </c>
      <c r="L2" s="8" t="s">
        <v>58</v>
      </c>
      <c r="M2" s="8" t="s">
        <v>31</v>
      </c>
      <c r="N2" s="8" t="s">
        <v>3004</v>
      </c>
      <c r="O2" s="9" t="n">
        <v>400</v>
      </c>
      <c r="P2" s="8" t="s">
        <v>36</v>
      </c>
      <c r="Q2" s="8" t="s">
        <v>36</v>
      </c>
      <c r="R2" s="8" t="s">
        <v>3046</v>
      </c>
      <c r="S2" s="8" t="s">
        <v>3047</v>
      </c>
      <c r="T2" s="8" t="s">
        <v>3048</v>
      </c>
      <c r="U2" s="8" t="s">
        <v>63</v>
      </c>
      <c r="V2" s="8" t="s">
        <v>3049</v>
      </c>
      <c r="W2" s="8" t="s">
        <v>2172</v>
      </c>
    </row>
    <row r="3" customFormat="false" ht="15" hidden="false" customHeight="false" outlineLevel="0" collapsed="false">
      <c r="O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21.13"/>
    <col collapsed="false" customWidth="true" hidden="false" outlineLevel="0" max="6" min="6" style="0" width="11.7"/>
    <col collapsed="false" customWidth="true" hidden="false" outlineLevel="0" max="7" min="7" style="0" width="26.7"/>
    <col collapsed="false" customWidth="true" hidden="false" outlineLevel="0" max="8" min="8" style="0" width="15.56"/>
    <col collapsed="false" customWidth="true" hidden="false" outlineLevel="0" max="9" min="9" style="0" width="18.41"/>
    <col collapsed="false" customWidth="true" hidden="false" outlineLevel="0" max="10" min="10" style="0" width="24.99"/>
    <col collapsed="false" customWidth="true" hidden="false" outlineLevel="0" max="16" min="16" style="0" width="19.85"/>
    <col collapsed="false" customWidth="true" hidden="false" outlineLevel="0" max="17" min="17" style="0" width="8.85"/>
    <col collapsed="false" customWidth="true" hidden="false" outlineLevel="0" max="18" min="18" style="0" width="12.42"/>
    <col collapsed="false" customWidth="true" hidden="false" outlineLevel="0" max="19" min="19" style="0" width="11.7"/>
    <col collapsed="false" customWidth="true" hidden="false" outlineLevel="0" max="20" min="20" style="0" width="13.56"/>
    <col collapsed="false" customWidth="true" hidden="false" outlineLevel="0" max="21" min="21" style="0" width="12.28"/>
    <col collapsed="false" customWidth="true" hidden="false" outlineLevel="0" max="22" min="22" style="0" width="13.85"/>
  </cols>
  <sheetData>
    <row r="1" customFormat="false" ht="14.25" hidden="false" customHeight="true" outlineLevel="0" collapsed="false">
      <c r="A1" s="6" t="s">
        <v>3283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</row>
    <row r="2" customFormat="false" ht="25.5" hidden="false" customHeight="true" outlineLevel="0" collapsed="false">
      <c r="A2" s="6" t="n">
        <v>1</v>
      </c>
      <c r="B2" s="8" t="s">
        <v>1646</v>
      </c>
      <c r="C2" s="8" t="s">
        <v>1647</v>
      </c>
      <c r="D2" s="8" t="s">
        <v>1648</v>
      </c>
      <c r="E2" s="8" t="s">
        <v>25</v>
      </c>
      <c r="F2" s="8" t="s">
        <v>26</v>
      </c>
      <c r="G2" s="8" t="s">
        <v>1649</v>
      </c>
      <c r="H2" s="8" t="s">
        <v>1650</v>
      </c>
      <c r="I2" s="8" t="s">
        <v>1651</v>
      </c>
      <c r="J2" s="8" t="s">
        <v>30</v>
      </c>
      <c r="K2" s="8" t="s">
        <v>31</v>
      </c>
      <c r="L2" s="8" t="s">
        <v>58</v>
      </c>
      <c r="M2" s="8" t="s">
        <v>31</v>
      </c>
      <c r="N2" s="8" t="s">
        <v>34</v>
      </c>
      <c r="O2" s="9" t="n">
        <v>1573.6</v>
      </c>
      <c r="P2" s="8" t="s">
        <v>1653</v>
      </c>
      <c r="Q2" s="8" t="s">
        <v>689</v>
      </c>
      <c r="R2" s="8" t="s">
        <v>690</v>
      </c>
      <c r="S2" s="8" t="s">
        <v>690</v>
      </c>
      <c r="T2" s="8" t="s">
        <v>690</v>
      </c>
      <c r="U2" s="8" t="s">
        <v>690</v>
      </c>
      <c r="V2" s="8" t="s">
        <v>690</v>
      </c>
      <c r="W2" s="8" t="s">
        <v>690</v>
      </c>
    </row>
    <row r="3" customFormat="false" ht="25.5" hidden="false" customHeight="true" outlineLevel="0" collapsed="false">
      <c r="A3" s="6" t="n">
        <v>2</v>
      </c>
      <c r="B3" s="8" t="s">
        <v>1646</v>
      </c>
      <c r="C3" s="8" t="s">
        <v>1647</v>
      </c>
      <c r="D3" s="8" t="s">
        <v>1654</v>
      </c>
      <c r="E3" s="8" t="s">
        <v>54</v>
      </c>
      <c r="F3" s="8" t="s">
        <v>26</v>
      </c>
      <c r="G3" s="8" t="s">
        <v>1655</v>
      </c>
      <c r="H3" s="8" t="s">
        <v>1656</v>
      </c>
      <c r="I3" s="8" t="s">
        <v>1657</v>
      </c>
      <c r="J3" s="8" t="s">
        <v>30</v>
      </c>
      <c r="K3" s="8" t="s">
        <v>31</v>
      </c>
      <c r="L3" s="8" t="s">
        <v>58</v>
      </c>
      <c r="M3" s="8" t="s">
        <v>31</v>
      </c>
      <c r="N3" s="8" t="s">
        <v>34</v>
      </c>
      <c r="O3" s="9" t="n">
        <v>1416</v>
      </c>
      <c r="P3" s="8" t="s">
        <v>36</v>
      </c>
      <c r="Q3" s="8" t="s">
        <v>36</v>
      </c>
      <c r="R3" s="8" t="s">
        <v>1659</v>
      </c>
      <c r="S3" s="8" t="s">
        <v>1660</v>
      </c>
      <c r="T3" s="8" t="s">
        <v>1661</v>
      </c>
      <c r="U3" s="8" t="s">
        <v>63</v>
      </c>
      <c r="V3" s="8" t="s">
        <v>1662</v>
      </c>
      <c r="W3" s="8" t="s">
        <v>1663</v>
      </c>
    </row>
    <row r="4" customFormat="false" ht="25.5" hidden="false" customHeight="true" outlineLevel="0" collapsed="false">
      <c r="A4" s="6" t="n">
        <v>3</v>
      </c>
      <c r="B4" s="8" t="s">
        <v>1646</v>
      </c>
      <c r="C4" s="8" t="s">
        <v>1647</v>
      </c>
      <c r="D4" s="8" t="s">
        <v>2964</v>
      </c>
      <c r="E4" s="8" t="s">
        <v>54</v>
      </c>
      <c r="F4" s="8" t="s">
        <v>26</v>
      </c>
      <c r="G4" s="8" t="s">
        <v>2965</v>
      </c>
      <c r="H4" s="8" t="s">
        <v>2966</v>
      </c>
      <c r="I4" s="8" t="s">
        <v>2967</v>
      </c>
      <c r="J4" s="8" t="s">
        <v>30</v>
      </c>
      <c r="K4" s="8" t="s">
        <v>31</v>
      </c>
      <c r="L4" s="8" t="s">
        <v>58</v>
      </c>
      <c r="M4" s="8" t="s">
        <v>31</v>
      </c>
      <c r="N4" s="8" t="s">
        <v>2968</v>
      </c>
      <c r="O4" s="9" t="n">
        <v>1404</v>
      </c>
      <c r="P4" s="8" t="s">
        <v>36</v>
      </c>
      <c r="Q4" s="8" t="s">
        <v>36</v>
      </c>
      <c r="R4" s="8" t="s">
        <v>2970</v>
      </c>
      <c r="S4" s="8" t="s">
        <v>2971</v>
      </c>
      <c r="T4" s="8" t="s">
        <v>2972</v>
      </c>
      <c r="U4" s="8" t="s">
        <v>375</v>
      </c>
      <c r="V4" s="8" t="s">
        <v>2973</v>
      </c>
      <c r="W4" s="8" t="s">
        <v>2974</v>
      </c>
    </row>
    <row r="5" customFormat="false" ht="15" hidden="false" customHeight="false" outlineLevel="0" collapsed="false">
      <c r="O5" s="11" t="n">
        <f aca="false">SUM(O2:O4)</f>
        <v>439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71"/>
    <col collapsed="false" customWidth="true" hidden="false" outlineLevel="0" max="4" min="4" style="0" width="17.7"/>
    <col collapsed="false" customWidth="true" hidden="false" outlineLevel="0" max="6" min="6" style="0" width="12.85"/>
    <col collapsed="false" customWidth="true" hidden="false" outlineLevel="0" max="7" min="7" style="0" width="23.99"/>
    <col collapsed="false" customWidth="true" hidden="false" outlineLevel="0" max="8" min="8" style="0" width="16.28"/>
    <col collapsed="false" customWidth="true" hidden="false" outlineLevel="0" max="9" min="9" style="0" width="11.13"/>
    <col collapsed="false" customWidth="true" hidden="false" outlineLevel="0" max="10" min="10" style="0" width="24.99"/>
    <col collapsed="false" customWidth="true" hidden="false" outlineLevel="0" max="18" min="18" style="0" width="13.99"/>
    <col collapsed="false" customWidth="true" hidden="false" outlineLevel="0" max="19" min="19" style="0" width="11.28"/>
    <col collapsed="false" customWidth="true" hidden="false" outlineLevel="0" max="20" min="20" style="0" width="13.28"/>
    <col collapsed="false" customWidth="true" hidden="false" outlineLevel="0" max="21" min="21" style="0" width="12.99"/>
    <col collapsed="false" customWidth="true" hidden="false" outlineLevel="0" max="22" min="22" style="0" width="13.41"/>
  </cols>
  <sheetData>
    <row r="1" customFormat="false" ht="63.75" hidden="false" customHeight="false" outlineLevel="0" collapsed="false">
      <c r="A1" s="6" t="s">
        <v>3283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</row>
    <row r="2" customFormat="false" ht="30" hidden="false" customHeight="true" outlineLevel="0" collapsed="false">
      <c r="A2" s="6" t="n">
        <v>1</v>
      </c>
      <c r="B2" s="8" t="s">
        <v>918</v>
      </c>
      <c r="C2" s="8" t="s">
        <v>919</v>
      </c>
      <c r="D2" s="8" t="s">
        <v>920</v>
      </c>
      <c r="E2" s="8" t="s">
        <v>25</v>
      </c>
      <c r="F2" s="8" t="s">
        <v>26</v>
      </c>
      <c r="G2" s="8" t="s">
        <v>921</v>
      </c>
      <c r="H2" s="8" t="s">
        <v>922</v>
      </c>
      <c r="I2" s="8" t="s">
        <v>923</v>
      </c>
      <c r="J2" s="8" t="s">
        <v>30</v>
      </c>
      <c r="K2" s="8" t="s">
        <v>31</v>
      </c>
      <c r="L2" s="8" t="s">
        <v>58</v>
      </c>
      <c r="M2" s="8" t="s">
        <v>31</v>
      </c>
      <c r="N2" s="8" t="s">
        <v>34</v>
      </c>
      <c r="O2" s="9" t="n">
        <v>1247</v>
      </c>
      <c r="P2" s="8" t="s">
        <v>36</v>
      </c>
      <c r="Q2" s="8" t="s">
        <v>36</v>
      </c>
      <c r="R2" s="8" t="s">
        <v>925</v>
      </c>
      <c r="S2" s="8" t="s">
        <v>926</v>
      </c>
      <c r="T2" s="8" t="s">
        <v>927</v>
      </c>
      <c r="U2" s="8" t="s">
        <v>375</v>
      </c>
      <c r="V2" s="8" t="s">
        <v>928</v>
      </c>
      <c r="W2" s="8" t="s">
        <v>929</v>
      </c>
    </row>
    <row r="3" customFormat="false" ht="30" hidden="false" customHeight="true" outlineLevel="0" collapsed="false">
      <c r="A3" s="6" t="n">
        <v>2</v>
      </c>
      <c r="B3" s="8" t="s">
        <v>918</v>
      </c>
      <c r="C3" s="8" t="s">
        <v>919</v>
      </c>
      <c r="D3" s="8" t="s">
        <v>930</v>
      </c>
      <c r="E3" s="8" t="s">
        <v>54</v>
      </c>
      <c r="F3" s="8" t="s">
        <v>26</v>
      </c>
      <c r="G3" s="8" t="s">
        <v>931</v>
      </c>
      <c r="H3" s="8" t="s">
        <v>932</v>
      </c>
      <c r="I3" s="8" t="s">
        <v>933</v>
      </c>
      <c r="J3" s="8" t="s">
        <v>30</v>
      </c>
      <c r="K3" s="8" t="s">
        <v>31</v>
      </c>
      <c r="L3" s="8" t="s">
        <v>58</v>
      </c>
      <c r="M3" s="8" t="s">
        <v>31</v>
      </c>
      <c r="N3" s="8" t="s">
        <v>34</v>
      </c>
      <c r="O3" s="9" t="n">
        <v>1172.5</v>
      </c>
      <c r="P3" s="8" t="s">
        <v>36</v>
      </c>
      <c r="Q3" s="8" t="s">
        <v>36</v>
      </c>
      <c r="R3" s="8" t="s">
        <v>935</v>
      </c>
      <c r="S3" s="8" t="s">
        <v>936</v>
      </c>
      <c r="T3" s="8" t="s">
        <v>937</v>
      </c>
      <c r="U3" s="8" t="s">
        <v>375</v>
      </c>
      <c r="V3" s="8" t="s">
        <v>938</v>
      </c>
      <c r="W3" s="8" t="s">
        <v>939</v>
      </c>
    </row>
    <row r="4" customFormat="false" ht="30" hidden="false" customHeight="true" outlineLevel="0" collapsed="false">
      <c r="A4" s="6" t="n">
        <v>3</v>
      </c>
      <c r="B4" s="8" t="s">
        <v>918</v>
      </c>
      <c r="C4" s="8" t="s">
        <v>919</v>
      </c>
      <c r="D4" s="8" t="s">
        <v>940</v>
      </c>
      <c r="E4" s="8" t="s">
        <v>25</v>
      </c>
      <c r="F4" s="8" t="s">
        <v>26</v>
      </c>
      <c r="G4" s="8" t="s">
        <v>941</v>
      </c>
      <c r="H4" s="8" t="s">
        <v>942</v>
      </c>
      <c r="I4" s="8" t="s">
        <v>943</v>
      </c>
      <c r="J4" s="8" t="s">
        <v>30</v>
      </c>
      <c r="K4" s="8" t="s">
        <v>31</v>
      </c>
      <c r="L4" s="8" t="s">
        <v>58</v>
      </c>
      <c r="M4" s="8" t="s">
        <v>31</v>
      </c>
      <c r="N4" s="8" t="s">
        <v>34</v>
      </c>
      <c r="O4" s="9" t="n">
        <v>1367</v>
      </c>
      <c r="P4" s="8" t="s">
        <v>36</v>
      </c>
      <c r="Q4" s="8" t="s">
        <v>36</v>
      </c>
      <c r="R4" s="8" t="s">
        <v>945</v>
      </c>
      <c r="S4" s="8" t="s">
        <v>946</v>
      </c>
      <c r="T4" s="8" t="s">
        <v>947</v>
      </c>
      <c r="U4" s="8" t="s">
        <v>614</v>
      </c>
      <c r="V4" s="8" t="s">
        <v>948</v>
      </c>
      <c r="W4" s="8" t="s">
        <v>929</v>
      </c>
    </row>
    <row r="5" customFormat="false" ht="30" hidden="false" customHeight="true" outlineLevel="0" collapsed="false">
      <c r="A5" s="6" t="n">
        <v>4</v>
      </c>
      <c r="B5" s="8" t="s">
        <v>918</v>
      </c>
      <c r="C5" s="8" t="s">
        <v>919</v>
      </c>
      <c r="D5" s="8" t="s">
        <v>949</v>
      </c>
      <c r="E5" s="8" t="s">
        <v>25</v>
      </c>
      <c r="F5" s="8" t="s">
        <v>26</v>
      </c>
      <c r="G5" s="8" t="s">
        <v>950</v>
      </c>
      <c r="H5" s="8" t="s">
        <v>951</v>
      </c>
      <c r="I5" s="8" t="s">
        <v>952</v>
      </c>
      <c r="J5" s="8" t="s">
        <v>30</v>
      </c>
      <c r="K5" s="8" t="s">
        <v>31</v>
      </c>
      <c r="L5" s="8" t="s">
        <v>58</v>
      </c>
      <c r="M5" s="8" t="s">
        <v>31</v>
      </c>
      <c r="N5" s="8" t="s">
        <v>34</v>
      </c>
      <c r="O5" s="9" t="n">
        <v>1197</v>
      </c>
      <c r="P5" s="8" t="s">
        <v>954</v>
      </c>
      <c r="Q5" s="8" t="s">
        <v>689</v>
      </c>
      <c r="R5" s="8" t="s">
        <v>690</v>
      </c>
      <c r="S5" s="8" t="s">
        <v>690</v>
      </c>
      <c r="T5" s="8" t="s">
        <v>690</v>
      </c>
      <c r="U5" s="8" t="s">
        <v>690</v>
      </c>
      <c r="V5" s="8" t="s">
        <v>690</v>
      </c>
      <c r="W5" s="8" t="s">
        <v>690</v>
      </c>
    </row>
    <row r="6" customFormat="false" ht="30" hidden="false" customHeight="true" outlineLevel="0" collapsed="false">
      <c r="A6" s="6" t="n">
        <v>5</v>
      </c>
      <c r="B6" s="8" t="s">
        <v>918</v>
      </c>
      <c r="C6" s="8" t="s">
        <v>919</v>
      </c>
      <c r="D6" s="8" t="s">
        <v>955</v>
      </c>
      <c r="E6" s="8" t="s">
        <v>25</v>
      </c>
      <c r="F6" s="8" t="s">
        <v>26</v>
      </c>
      <c r="G6" s="8" t="s">
        <v>956</v>
      </c>
      <c r="H6" s="8" t="s">
        <v>957</v>
      </c>
      <c r="I6" s="8" t="s">
        <v>958</v>
      </c>
      <c r="J6" s="8" t="s">
        <v>30</v>
      </c>
      <c r="K6" s="8" t="s">
        <v>31</v>
      </c>
      <c r="L6" s="8" t="s">
        <v>58</v>
      </c>
      <c r="M6" s="8" t="s">
        <v>31</v>
      </c>
      <c r="N6" s="8" t="s">
        <v>34</v>
      </c>
      <c r="O6" s="9" t="n">
        <v>1247</v>
      </c>
      <c r="P6" s="8" t="s">
        <v>36</v>
      </c>
      <c r="Q6" s="8" t="s">
        <v>36</v>
      </c>
      <c r="R6" s="8" t="s">
        <v>959</v>
      </c>
      <c r="S6" s="8" t="s">
        <v>960</v>
      </c>
      <c r="T6" s="8" t="s">
        <v>961</v>
      </c>
      <c r="U6" s="8" t="s">
        <v>63</v>
      </c>
      <c r="V6" s="8" t="s">
        <v>962</v>
      </c>
      <c r="W6" s="8" t="s">
        <v>963</v>
      </c>
    </row>
    <row r="7" customFormat="false" ht="30" hidden="false" customHeight="true" outlineLevel="0" collapsed="false">
      <c r="A7" s="6" t="n">
        <v>6</v>
      </c>
      <c r="B7" s="8" t="s">
        <v>918</v>
      </c>
      <c r="C7" s="8" t="s">
        <v>919</v>
      </c>
      <c r="D7" s="8" t="s">
        <v>964</v>
      </c>
      <c r="E7" s="8" t="s">
        <v>25</v>
      </c>
      <c r="F7" s="8" t="s">
        <v>26</v>
      </c>
      <c r="G7" s="8" t="s">
        <v>965</v>
      </c>
      <c r="H7" s="8" t="s">
        <v>966</v>
      </c>
      <c r="I7" s="8" t="s">
        <v>967</v>
      </c>
      <c r="J7" s="8" t="s">
        <v>30</v>
      </c>
      <c r="K7" s="8" t="s">
        <v>31</v>
      </c>
      <c r="L7" s="8" t="s">
        <v>58</v>
      </c>
      <c r="M7" s="8" t="s">
        <v>31</v>
      </c>
      <c r="N7" s="8" t="s">
        <v>34</v>
      </c>
      <c r="O7" s="9" t="n">
        <v>1247</v>
      </c>
      <c r="P7" s="8" t="s">
        <v>36</v>
      </c>
      <c r="Q7" s="8" t="s">
        <v>36</v>
      </c>
      <c r="R7" s="8" t="s">
        <v>968</v>
      </c>
      <c r="S7" s="8" t="s">
        <v>969</v>
      </c>
      <c r="T7" s="8" t="s">
        <v>970</v>
      </c>
      <c r="U7" s="8" t="s">
        <v>63</v>
      </c>
      <c r="V7" s="8" t="s">
        <v>971</v>
      </c>
      <c r="W7" s="8" t="s">
        <v>963</v>
      </c>
    </row>
    <row r="8" customFormat="false" ht="30" hidden="false" customHeight="true" outlineLevel="0" collapsed="false">
      <c r="A8" s="6" t="n">
        <v>7</v>
      </c>
      <c r="B8" s="8" t="s">
        <v>918</v>
      </c>
      <c r="C8" s="8" t="s">
        <v>919</v>
      </c>
      <c r="D8" s="8" t="s">
        <v>972</v>
      </c>
      <c r="E8" s="8" t="s">
        <v>25</v>
      </c>
      <c r="F8" s="8" t="s">
        <v>26</v>
      </c>
      <c r="G8" s="8" t="s">
        <v>973</v>
      </c>
      <c r="H8" s="8" t="s">
        <v>974</v>
      </c>
      <c r="I8" s="8" t="s">
        <v>975</v>
      </c>
      <c r="J8" s="8" t="s">
        <v>30</v>
      </c>
      <c r="K8" s="8" t="s">
        <v>31</v>
      </c>
      <c r="L8" s="8" t="s">
        <v>58</v>
      </c>
      <c r="M8" s="8" t="s">
        <v>31</v>
      </c>
      <c r="N8" s="8" t="s">
        <v>34</v>
      </c>
      <c r="O8" s="9" t="n">
        <v>1334.5</v>
      </c>
      <c r="P8" s="8" t="s">
        <v>36</v>
      </c>
      <c r="Q8" s="8" t="s">
        <v>36</v>
      </c>
      <c r="R8" s="8" t="s">
        <v>977</v>
      </c>
      <c r="S8" s="8" t="s">
        <v>978</v>
      </c>
      <c r="T8" s="8" t="s">
        <v>979</v>
      </c>
      <c r="U8" s="8" t="s">
        <v>63</v>
      </c>
      <c r="V8" s="8" t="s">
        <v>980</v>
      </c>
      <c r="W8" s="8" t="s">
        <v>939</v>
      </c>
    </row>
    <row r="9" customFormat="false" ht="30" hidden="false" customHeight="true" outlineLevel="0" collapsed="false">
      <c r="A9" s="6" t="n">
        <v>8</v>
      </c>
      <c r="B9" s="8" t="s">
        <v>918</v>
      </c>
      <c r="C9" s="8" t="s">
        <v>919</v>
      </c>
      <c r="D9" s="8" t="s">
        <v>981</v>
      </c>
      <c r="E9" s="8" t="s">
        <v>25</v>
      </c>
      <c r="F9" s="8" t="s">
        <v>26</v>
      </c>
      <c r="G9" s="8" t="s">
        <v>982</v>
      </c>
      <c r="H9" s="8" t="s">
        <v>983</v>
      </c>
      <c r="I9" s="8" t="s">
        <v>984</v>
      </c>
      <c r="J9" s="8" t="s">
        <v>30</v>
      </c>
      <c r="K9" s="8" t="s">
        <v>31</v>
      </c>
      <c r="L9" s="8" t="s">
        <v>58</v>
      </c>
      <c r="M9" s="8" t="s">
        <v>31</v>
      </c>
      <c r="N9" s="8" t="s">
        <v>34</v>
      </c>
      <c r="O9" s="9" t="n">
        <v>1247</v>
      </c>
      <c r="P9" s="8" t="s">
        <v>36</v>
      </c>
      <c r="Q9" s="8" t="s">
        <v>36</v>
      </c>
      <c r="R9" s="8" t="s">
        <v>985</v>
      </c>
      <c r="S9" s="8" t="s">
        <v>986</v>
      </c>
      <c r="T9" s="8" t="s">
        <v>987</v>
      </c>
      <c r="U9" s="8" t="s">
        <v>63</v>
      </c>
      <c r="V9" s="8" t="s">
        <v>988</v>
      </c>
      <c r="W9" s="8" t="s">
        <v>929</v>
      </c>
    </row>
    <row r="10" customFormat="false" ht="30" hidden="false" customHeight="true" outlineLevel="0" collapsed="false">
      <c r="A10" s="6" t="n">
        <v>9</v>
      </c>
      <c r="B10" s="8" t="s">
        <v>918</v>
      </c>
      <c r="C10" s="8" t="s">
        <v>919</v>
      </c>
      <c r="D10" s="8" t="s">
        <v>989</v>
      </c>
      <c r="E10" s="8" t="s">
        <v>990</v>
      </c>
      <c r="F10" s="8" t="s">
        <v>26</v>
      </c>
      <c r="G10" s="8" t="s">
        <v>991</v>
      </c>
      <c r="H10" s="8" t="s">
        <v>992</v>
      </c>
      <c r="I10" s="8" t="s">
        <v>993</v>
      </c>
      <c r="J10" s="8" t="s">
        <v>30</v>
      </c>
      <c r="K10" s="8" t="s">
        <v>31</v>
      </c>
      <c r="L10" s="8" t="s">
        <v>58</v>
      </c>
      <c r="M10" s="8" t="s">
        <v>31</v>
      </c>
      <c r="N10" s="8" t="s">
        <v>34</v>
      </c>
      <c r="O10" s="9" t="n">
        <v>1359</v>
      </c>
      <c r="P10" s="8" t="s">
        <v>36</v>
      </c>
      <c r="Q10" s="8" t="s">
        <v>36</v>
      </c>
      <c r="R10" s="8" t="s">
        <v>995</v>
      </c>
      <c r="S10" s="8" t="s">
        <v>996</v>
      </c>
      <c r="T10" s="8" t="s">
        <v>997</v>
      </c>
      <c r="U10" s="8" t="s">
        <v>63</v>
      </c>
      <c r="V10" s="8" t="s">
        <v>998</v>
      </c>
      <c r="W10" s="8" t="s">
        <v>963</v>
      </c>
    </row>
    <row r="11" customFormat="false" ht="30" hidden="false" customHeight="true" outlineLevel="0" collapsed="false">
      <c r="A11" s="6" t="n">
        <v>10</v>
      </c>
      <c r="B11" s="8" t="s">
        <v>918</v>
      </c>
      <c r="C11" s="8" t="s">
        <v>919</v>
      </c>
      <c r="D11" s="8" t="s">
        <v>999</v>
      </c>
      <c r="E11" s="8" t="s">
        <v>25</v>
      </c>
      <c r="F11" s="8" t="s">
        <v>26</v>
      </c>
      <c r="G11" s="8" t="s">
        <v>1000</v>
      </c>
      <c r="H11" s="8" t="s">
        <v>1001</v>
      </c>
      <c r="I11" s="8" t="s">
        <v>1002</v>
      </c>
      <c r="J11" s="8" t="s">
        <v>30</v>
      </c>
      <c r="K11" s="8" t="s">
        <v>31</v>
      </c>
      <c r="L11" s="8" t="s">
        <v>58</v>
      </c>
      <c r="M11" s="8" t="s">
        <v>31</v>
      </c>
      <c r="N11" s="8" t="s">
        <v>34</v>
      </c>
      <c r="O11" s="9" t="n">
        <v>1257</v>
      </c>
      <c r="P11" s="8" t="s">
        <v>954</v>
      </c>
      <c r="Q11" s="8" t="s">
        <v>689</v>
      </c>
      <c r="R11" s="8" t="s">
        <v>690</v>
      </c>
      <c r="S11" s="8" t="s">
        <v>690</v>
      </c>
      <c r="T11" s="8" t="s">
        <v>690</v>
      </c>
      <c r="U11" s="8" t="s">
        <v>690</v>
      </c>
      <c r="V11" s="8" t="s">
        <v>690</v>
      </c>
      <c r="W11" s="8" t="s">
        <v>690</v>
      </c>
    </row>
    <row r="12" customFormat="false" ht="30" hidden="false" customHeight="true" outlineLevel="0" collapsed="false">
      <c r="A12" s="6" t="n">
        <v>11</v>
      </c>
      <c r="B12" s="8" t="s">
        <v>918</v>
      </c>
      <c r="C12" s="8" t="s">
        <v>919</v>
      </c>
      <c r="D12" s="8" t="s">
        <v>1004</v>
      </c>
      <c r="E12" s="8" t="s">
        <v>54</v>
      </c>
      <c r="F12" s="8" t="s">
        <v>26</v>
      </c>
      <c r="G12" s="8" t="s">
        <v>1005</v>
      </c>
      <c r="H12" s="8" t="s">
        <v>1006</v>
      </c>
      <c r="I12" s="8" t="s">
        <v>1007</v>
      </c>
      <c r="J12" s="8" t="s">
        <v>30</v>
      </c>
      <c r="K12" s="8" t="s">
        <v>31</v>
      </c>
      <c r="L12" s="8" t="s">
        <v>58</v>
      </c>
      <c r="M12" s="8" t="s">
        <v>31</v>
      </c>
      <c r="N12" s="8" t="s">
        <v>34</v>
      </c>
      <c r="O12" s="9" t="s">
        <v>1008</v>
      </c>
      <c r="P12" s="8" t="s">
        <v>954</v>
      </c>
      <c r="Q12" s="8" t="s">
        <v>689</v>
      </c>
      <c r="R12" s="8" t="s">
        <v>690</v>
      </c>
      <c r="S12" s="8" t="s">
        <v>690</v>
      </c>
      <c r="T12" s="8" t="s">
        <v>690</v>
      </c>
      <c r="U12" s="8" t="s">
        <v>690</v>
      </c>
      <c r="V12" s="8" t="s">
        <v>690</v>
      </c>
      <c r="W12" s="8" t="s">
        <v>690</v>
      </c>
    </row>
    <row r="13" customFormat="false" ht="30" hidden="false" customHeight="true" outlineLevel="0" collapsed="false">
      <c r="A13" s="6" t="n">
        <v>12</v>
      </c>
      <c r="B13" s="8" t="s">
        <v>918</v>
      </c>
      <c r="C13" s="8" t="s">
        <v>919</v>
      </c>
      <c r="D13" s="8" t="s">
        <v>1009</v>
      </c>
      <c r="E13" s="8" t="s">
        <v>25</v>
      </c>
      <c r="F13" s="8" t="s">
        <v>26</v>
      </c>
      <c r="G13" s="8" t="s">
        <v>1010</v>
      </c>
      <c r="H13" s="8" t="s">
        <v>1011</v>
      </c>
      <c r="I13" s="8" t="s">
        <v>1012</v>
      </c>
      <c r="J13" s="8" t="s">
        <v>30</v>
      </c>
      <c r="K13" s="8" t="s">
        <v>31</v>
      </c>
      <c r="L13" s="8" t="s">
        <v>58</v>
      </c>
      <c r="M13" s="8" t="s">
        <v>31</v>
      </c>
      <c r="N13" s="8" t="s">
        <v>34</v>
      </c>
      <c r="O13" s="9" t="s">
        <v>924</v>
      </c>
      <c r="P13" s="8" t="s">
        <v>36</v>
      </c>
      <c r="Q13" s="8" t="s">
        <v>36</v>
      </c>
      <c r="R13" s="8" t="s">
        <v>1013</v>
      </c>
      <c r="S13" s="8" t="s">
        <v>1014</v>
      </c>
      <c r="T13" s="8" t="s">
        <v>1015</v>
      </c>
      <c r="U13" s="8" t="s">
        <v>63</v>
      </c>
      <c r="V13" s="8" t="s">
        <v>1016</v>
      </c>
      <c r="W13" s="8" t="s">
        <v>939</v>
      </c>
    </row>
    <row r="14" customFormat="false" ht="30" hidden="false" customHeight="true" outlineLevel="0" collapsed="false">
      <c r="A14" s="6" t="n">
        <v>13</v>
      </c>
      <c r="B14" s="8" t="s">
        <v>918</v>
      </c>
      <c r="C14" s="8" t="s">
        <v>919</v>
      </c>
      <c r="D14" s="8" t="s">
        <v>1017</v>
      </c>
      <c r="E14" s="8" t="s">
        <v>25</v>
      </c>
      <c r="F14" s="8" t="s">
        <v>26</v>
      </c>
      <c r="G14" s="8" t="s">
        <v>1018</v>
      </c>
      <c r="H14" s="8" t="s">
        <v>1019</v>
      </c>
      <c r="I14" s="8" t="s">
        <v>1020</v>
      </c>
      <c r="J14" s="8" t="s">
        <v>30</v>
      </c>
      <c r="K14" s="8" t="s">
        <v>31</v>
      </c>
      <c r="L14" s="8" t="s">
        <v>58</v>
      </c>
      <c r="M14" s="8" t="s">
        <v>31</v>
      </c>
      <c r="N14" s="8" t="s">
        <v>34</v>
      </c>
      <c r="O14" s="9" t="s">
        <v>976</v>
      </c>
      <c r="P14" s="8" t="s">
        <v>36</v>
      </c>
      <c r="Q14" s="8" t="s">
        <v>36</v>
      </c>
      <c r="R14" s="8" t="s">
        <v>1021</v>
      </c>
      <c r="S14" s="8" t="s">
        <v>1022</v>
      </c>
      <c r="T14" s="8" t="s">
        <v>1023</v>
      </c>
      <c r="U14" s="8" t="s">
        <v>40</v>
      </c>
      <c r="V14" s="8" t="s">
        <v>1024</v>
      </c>
      <c r="W14" s="8" t="s">
        <v>929</v>
      </c>
    </row>
    <row r="15" customFormat="false" ht="30" hidden="false" customHeight="true" outlineLevel="0" collapsed="false">
      <c r="A15" s="6" t="n">
        <v>14</v>
      </c>
      <c r="B15" s="8" t="s">
        <v>918</v>
      </c>
      <c r="C15" s="8" t="s">
        <v>919</v>
      </c>
      <c r="D15" s="8" t="s">
        <v>1025</v>
      </c>
      <c r="E15" s="8" t="s">
        <v>25</v>
      </c>
      <c r="F15" s="8" t="s">
        <v>26</v>
      </c>
      <c r="G15" s="8" t="s">
        <v>1026</v>
      </c>
      <c r="H15" s="8" t="s">
        <v>1027</v>
      </c>
      <c r="I15" s="8" t="s">
        <v>1028</v>
      </c>
      <c r="J15" s="8" t="s">
        <v>30</v>
      </c>
      <c r="K15" s="8" t="s">
        <v>31</v>
      </c>
      <c r="L15" s="8" t="s">
        <v>58</v>
      </c>
      <c r="M15" s="8" t="s">
        <v>31</v>
      </c>
      <c r="N15" s="8" t="s">
        <v>34</v>
      </c>
      <c r="O15" s="9" t="s">
        <v>1003</v>
      </c>
      <c r="P15" s="8" t="s">
        <v>36</v>
      </c>
      <c r="Q15" s="8" t="s">
        <v>36</v>
      </c>
      <c r="R15" s="8" t="s">
        <v>1029</v>
      </c>
      <c r="S15" s="8" t="s">
        <v>1030</v>
      </c>
      <c r="T15" s="8" t="s">
        <v>1031</v>
      </c>
      <c r="U15" s="8" t="s">
        <v>375</v>
      </c>
      <c r="V15" s="8" t="s">
        <v>1032</v>
      </c>
      <c r="W15" s="8" t="s">
        <v>929</v>
      </c>
    </row>
    <row r="16" customFormat="false" ht="30" hidden="false" customHeight="true" outlineLevel="0" collapsed="false">
      <c r="A16" s="6" t="n">
        <v>15</v>
      </c>
      <c r="B16" s="8" t="s">
        <v>918</v>
      </c>
      <c r="C16" s="8" t="s">
        <v>919</v>
      </c>
      <c r="D16" s="8" t="s">
        <v>1033</v>
      </c>
      <c r="E16" s="8" t="s">
        <v>990</v>
      </c>
      <c r="F16" s="8" t="s">
        <v>26</v>
      </c>
      <c r="G16" s="8" t="s">
        <v>1034</v>
      </c>
      <c r="H16" s="8" t="s">
        <v>1035</v>
      </c>
      <c r="I16" s="8" t="s">
        <v>1036</v>
      </c>
      <c r="J16" s="8" t="s">
        <v>30</v>
      </c>
      <c r="K16" s="8" t="s">
        <v>31</v>
      </c>
      <c r="L16" s="8" t="s">
        <v>58</v>
      </c>
      <c r="M16" s="8" t="s">
        <v>31</v>
      </c>
      <c r="N16" s="8" t="s">
        <v>34</v>
      </c>
      <c r="O16" s="9" t="s">
        <v>1037</v>
      </c>
      <c r="P16" s="8" t="s">
        <v>954</v>
      </c>
      <c r="Q16" s="8" t="s">
        <v>689</v>
      </c>
      <c r="R16" s="8" t="s">
        <v>690</v>
      </c>
      <c r="S16" s="8" t="s">
        <v>690</v>
      </c>
      <c r="T16" s="8" t="s">
        <v>690</v>
      </c>
      <c r="U16" s="8" t="s">
        <v>690</v>
      </c>
      <c r="V16" s="8" t="s">
        <v>690</v>
      </c>
      <c r="W16" s="8" t="s">
        <v>690</v>
      </c>
    </row>
    <row r="17" customFormat="false" ht="30" hidden="false" customHeight="true" outlineLevel="0" collapsed="false">
      <c r="A17" s="6" t="n">
        <v>16</v>
      </c>
      <c r="B17" s="8" t="s">
        <v>918</v>
      </c>
      <c r="C17" s="8" t="s">
        <v>919</v>
      </c>
      <c r="D17" s="8" t="s">
        <v>1038</v>
      </c>
      <c r="E17" s="8" t="s">
        <v>25</v>
      </c>
      <c r="F17" s="8" t="s">
        <v>26</v>
      </c>
      <c r="G17" s="8" t="s">
        <v>1039</v>
      </c>
      <c r="H17" s="8" t="s">
        <v>1040</v>
      </c>
      <c r="I17" s="8" t="s">
        <v>1041</v>
      </c>
      <c r="J17" s="8" t="s">
        <v>30</v>
      </c>
      <c r="K17" s="8" t="s">
        <v>31</v>
      </c>
      <c r="L17" s="8" t="s">
        <v>58</v>
      </c>
      <c r="M17" s="8" t="s">
        <v>31</v>
      </c>
      <c r="N17" s="8" t="s">
        <v>34</v>
      </c>
      <c r="O17" s="9" t="s">
        <v>924</v>
      </c>
      <c r="P17" s="8" t="s">
        <v>36</v>
      </c>
      <c r="Q17" s="8" t="s">
        <v>36</v>
      </c>
      <c r="R17" s="8" t="s">
        <v>1042</v>
      </c>
      <c r="S17" s="8" t="s">
        <v>1043</v>
      </c>
      <c r="T17" s="8" t="s">
        <v>1044</v>
      </c>
      <c r="U17" s="8" t="s">
        <v>454</v>
      </c>
      <c r="V17" s="8" t="s">
        <v>1045</v>
      </c>
      <c r="W17" s="8" t="s">
        <v>929</v>
      </c>
    </row>
    <row r="18" customFormat="false" ht="30" hidden="false" customHeight="true" outlineLevel="0" collapsed="false">
      <c r="A18" s="6" t="n">
        <v>17</v>
      </c>
      <c r="B18" s="8" t="s">
        <v>918</v>
      </c>
      <c r="C18" s="8" t="s">
        <v>919</v>
      </c>
      <c r="D18" s="8" t="s">
        <v>1046</v>
      </c>
      <c r="E18" s="8" t="s">
        <v>25</v>
      </c>
      <c r="F18" s="8" t="s">
        <v>26</v>
      </c>
      <c r="G18" s="8" t="s">
        <v>1047</v>
      </c>
      <c r="H18" s="8" t="s">
        <v>1048</v>
      </c>
      <c r="I18" s="8" t="s">
        <v>1049</v>
      </c>
      <c r="J18" s="8" t="s">
        <v>30</v>
      </c>
      <c r="K18" s="8" t="s">
        <v>31</v>
      </c>
      <c r="L18" s="8" t="s">
        <v>58</v>
      </c>
      <c r="M18" s="8" t="s">
        <v>31</v>
      </c>
      <c r="N18" s="8" t="s">
        <v>34</v>
      </c>
      <c r="O18" s="9" t="s">
        <v>924</v>
      </c>
      <c r="P18" s="8" t="s">
        <v>36</v>
      </c>
      <c r="Q18" s="8" t="s">
        <v>36</v>
      </c>
      <c r="R18" s="8" t="s">
        <v>1050</v>
      </c>
      <c r="S18" s="8" t="s">
        <v>1051</v>
      </c>
      <c r="T18" s="8" t="s">
        <v>1052</v>
      </c>
      <c r="U18" s="8" t="s">
        <v>375</v>
      </c>
      <c r="V18" s="8" t="s">
        <v>1053</v>
      </c>
      <c r="W18" s="8" t="s">
        <v>929</v>
      </c>
    </row>
    <row r="19" customFormat="false" ht="30" hidden="false" customHeight="true" outlineLevel="0" collapsed="false">
      <c r="A19" s="6" t="n">
        <v>18</v>
      </c>
      <c r="B19" s="8" t="s">
        <v>918</v>
      </c>
      <c r="C19" s="8" t="s">
        <v>919</v>
      </c>
      <c r="D19" s="8" t="s">
        <v>1054</v>
      </c>
      <c r="E19" s="8" t="s">
        <v>54</v>
      </c>
      <c r="F19" s="8" t="s">
        <v>26</v>
      </c>
      <c r="G19" s="8" t="s">
        <v>1055</v>
      </c>
      <c r="H19" s="8" t="s">
        <v>1056</v>
      </c>
      <c r="I19" s="8" t="s">
        <v>1057</v>
      </c>
      <c r="J19" s="8" t="s">
        <v>30</v>
      </c>
      <c r="K19" s="8" t="s">
        <v>31</v>
      </c>
      <c r="L19" s="8" t="s">
        <v>58</v>
      </c>
      <c r="M19" s="8" t="s">
        <v>31</v>
      </c>
      <c r="N19" s="8" t="s">
        <v>34</v>
      </c>
      <c r="O19" s="9" t="s">
        <v>1058</v>
      </c>
      <c r="P19" s="8" t="s">
        <v>36</v>
      </c>
      <c r="Q19" s="8" t="s">
        <v>36</v>
      </c>
      <c r="R19" s="8" t="s">
        <v>1059</v>
      </c>
      <c r="S19" s="8" t="s">
        <v>1060</v>
      </c>
      <c r="T19" s="8" t="s">
        <v>1061</v>
      </c>
      <c r="U19" s="8" t="s">
        <v>63</v>
      </c>
      <c r="V19" s="8" t="s">
        <v>1062</v>
      </c>
      <c r="W19" s="8" t="s">
        <v>963</v>
      </c>
    </row>
    <row r="20" customFormat="false" ht="30" hidden="false" customHeight="true" outlineLevel="0" collapsed="false">
      <c r="A20" s="6" t="n">
        <v>19</v>
      </c>
      <c r="B20" s="8" t="s">
        <v>918</v>
      </c>
      <c r="C20" s="8" t="s">
        <v>919</v>
      </c>
      <c r="D20" s="8" t="s">
        <v>1063</v>
      </c>
      <c r="E20" s="8" t="s">
        <v>25</v>
      </c>
      <c r="F20" s="8" t="s">
        <v>26</v>
      </c>
      <c r="G20" s="8" t="s">
        <v>1064</v>
      </c>
      <c r="H20" s="8" t="s">
        <v>1065</v>
      </c>
      <c r="I20" s="8" t="s">
        <v>1066</v>
      </c>
      <c r="J20" s="8" t="s">
        <v>30</v>
      </c>
      <c r="K20" s="8" t="s">
        <v>31</v>
      </c>
      <c r="L20" s="8" t="s">
        <v>58</v>
      </c>
      <c r="M20" s="8" t="s">
        <v>31</v>
      </c>
      <c r="N20" s="8" t="s">
        <v>34</v>
      </c>
      <c r="O20" s="9" t="s">
        <v>976</v>
      </c>
      <c r="P20" s="8" t="s">
        <v>36</v>
      </c>
      <c r="Q20" s="8" t="s">
        <v>36</v>
      </c>
      <c r="R20" s="8" t="s">
        <v>1067</v>
      </c>
      <c r="S20" s="8" t="s">
        <v>1068</v>
      </c>
      <c r="T20" s="8" t="s">
        <v>1069</v>
      </c>
      <c r="U20" s="8" t="s">
        <v>375</v>
      </c>
      <c r="V20" s="8" t="s">
        <v>1070</v>
      </c>
      <c r="W20" s="8" t="s">
        <v>963</v>
      </c>
    </row>
    <row r="21" customFormat="false" ht="30" hidden="false" customHeight="true" outlineLevel="0" collapsed="false">
      <c r="A21" s="6" t="n">
        <v>20</v>
      </c>
      <c r="B21" s="8" t="s">
        <v>918</v>
      </c>
      <c r="C21" s="8" t="s">
        <v>919</v>
      </c>
      <c r="D21" s="8" t="s">
        <v>1071</v>
      </c>
      <c r="E21" s="8" t="s">
        <v>25</v>
      </c>
      <c r="F21" s="8" t="s">
        <v>26</v>
      </c>
      <c r="G21" s="8" t="s">
        <v>1072</v>
      </c>
      <c r="H21" s="8" t="s">
        <v>1073</v>
      </c>
      <c r="I21" s="8" t="s">
        <v>1074</v>
      </c>
      <c r="J21" s="8" t="s">
        <v>30</v>
      </c>
      <c r="K21" s="8" t="s">
        <v>31</v>
      </c>
      <c r="L21" s="8" t="s">
        <v>58</v>
      </c>
      <c r="M21" s="8" t="s">
        <v>31</v>
      </c>
      <c r="N21" s="8" t="s">
        <v>34</v>
      </c>
      <c r="O21" s="9" t="s">
        <v>924</v>
      </c>
      <c r="P21" s="8" t="s">
        <v>36</v>
      </c>
      <c r="Q21" s="8" t="s">
        <v>36</v>
      </c>
      <c r="R21" s="8" t="s">
        <v>1075</v>
      </c>
      <c r="S21" s="8" t="s">
        <v>1076</v>
      </c>
      <c r="T21" s="8" t="s">
        <v>1077</v>
      </c>
      <c r="U21" s="8" t="s">
        <v>63</v>
      </c>
      <c r="V21" s="8" t="s">
        <v>1078</v>
      </c>
      <c r="W21" s="8" t="s">
        <v>929</v>
      </c>
    </row>
    <row r="22" customFormat="false" ht="30" hidden="false" customHeight="true" outlineLevel="0" collapsed="false">
      <c r="A22" s="6" t="n">
        <v>21</v>
      </c>
      <c r="B22" s="8" t="s">
        <v>918</v>
      </c>
      <c r="C22" s="8" t="s">
        <v>919</v>
      </c>
      <c r="D22" s="8" t="s">
        <v>1079</v>
      </c>
      <c r="E22" s="8" t="s">
        <v>25</v>
      </c>
      <c r="F22" s="8" t="s">
        <v>26</v>
      </c>
      <c r="G22" s="8" t="s">
        <v>1080</v>
      </c>
      <c r="H22" s="8" t="s">
        <v>1081</v>
      </c>
      <c r="I22" s="8" t="s">
        <v>1082</v>
      </c>
      <c r="J22" s="8" t="s">
        <v>30</v>
      </c>
      <c r="K22" s="8" t="s">
        <v>31</v>
      </c>
      <c r="L22" s="8" t="s">
        <v>58</v>
      </c>
      <c r="M22" s="8" t="s">
        <v>31</v>
      </c>
      <c r="N22" s="8" t="s">
        <v>34</v>
      </c>
      <c r="O22" s="9" t="s">
        <v>976</v>
      </c>
      <c r="P22" s="8" t="s">
        <v>36</v>
      </c>
      <c r="Q22" s="8" t="s">
        <v>36</v>
      </c>
      <c r="R22" s="8" t="s">
        <v>1083</v>
      </c>
      <c r="S22" s="8" t="s">
        <v>1084</v>
      </c>
      <c r="T22" s="8" t="s">
        <v>1085</v>
      </c>
      <c r="U22" s="8" t="s">
        <v>63</v>
      </c>
      <c r="V22" s="8" t="s">
        <v>1086</v>
      </c>
      <c r="W22" s="8" t="s">
        <v>963</v>
      </c>
    </row>
    <row r="23" customFormat="false" ht="30" hidden="false" customHeight="true" outlineLevel="0" collapsed="false">
      <c r="A23" s="6" t="n">
        <v>22</v>
      </c>
      <c r="B23" s="8" t="s">
        <v>918</v>
      </c>
      <c r="C23" s="8" t="s">
        <v>919</v>
      </c>
      <c r="D23" s="8" t="s">
        <v>1087</v>
      </c>
      <c r="E23" s="8" t="s">
        <v>54</v>
      </c>
      <c r="F23" s="8" t="s">
        <v>26</v>
      </c>
      <c r="G23" s="8" t="s">
        <v>1088</v>
      </c>
      <c r="H23" s="8" t="s">
        <v>1089</v>
      </c>
      <c r="I23" s="8" t="s">
        <v>1090</v>
      </c>
      <c r="J23" s="8" t="s">
        <v>30</v>
      </c>
      <c r="K23" s="8" t="s">
        <v>31</v>
      </c>
      <c r="L23" s="8" t="s">
        <v>58</v>
      </c>
      <c r="M23" s="8" t="s">
        <v>31</v>
      </c>
      <c r="N23" s="8" t="s">
        <v>34</v>
      </c>
      <c r="O23" s="9" t="s">
        <v>1091</v>
      </c>
      <c r="P23" s="8" t="s">
        <v>36</v>
      </c>
      <c r="Q23" s="8" t="s">
        <v>36</v>
      </c>
      <c r="R23" s="8" t="s">
        <v>1092</v>
      </c>
      <c r="S23" s="8" t="s">
        <v>1093</v>
      </c>
      <c r="T23" s="8" t="s">
        <v>1094</v>
      </c>
      <c r="U23" s="8" t="s">
        <v>63</v>
      </c>
      <c r="V23" s="8" t="s">
        <v>1095</v>
      </c>
      <c r="W23" s="8" t="s">
        <v>929</v>
      </c>
    </row>
    <row r="24" customFormat="false" ht="30" hidden="false" customHeight="true" outlineLevel="0" collapsed="false">
      <c r="A24" s="6" t="n">
        <v>23</v>
      </c>
      <c r="B24" s="8" t="s">
        <v>918</v>
      </c>
      <c r="C24" s="8" t="s">
        <v>919</v>
      </c>
      <c r="D24" s="8" t="s">
        <v>1096</v>
      </c>
      <c r="E24" s="8" t="s">
        <v>25</v>
      </c>
      <c r="F24" s="8" t="s">
        <v>26</v>
      </c>
      <c r="G24" s="8" t="s">
        <v>1097</v>
      </c>
      <c r="H24" s="8" t="s">
        <v>1098</v>
      </c>
      <c r="I24" s="8" t="s">
        <v>1099</v>
      </c>
      <c r="J24" s="8" t="s">
        <v>30</v>
      </c>
      <c r="K24" s="8" t="s">
        <v>31</v>
      </c>
      <c r="L24" s="8" t="s">
        <v>58</v>
      </c>
      <c r="M24" s="8" t="s">
        <v>31</v>
      </c>
      <c r="N24" s="8" t="s">
        <v>34</v>
      </c>
      <c r="O24" s="9" t="s">
        <v>924</v>
      </c>
      <c r="P24" s="8" t="s">
        <v>36</v>
      </c>
      <c r="Q24" s="8" t="s">
        <v>36</v>
      </c>
      <c r="R24" s="8" t="s">
        <v>1100</v>
      </c>
      <c r="S24" s="8" t="s">
        <v>1101</v>
      </c>
      <c r="T24" s="8" t="s">
        <v>1102</v>
      </c>
      <c r="U24" s="8" t="s">
        <v>375</v>
      </c>
      <c r="V24" s="8" t="s">
        <v>1103</v>
      </c>
      <c r="W24" s="8" t="s">
        <v>929</v>
      </c>
    </row>
    <row r="25" customFormat="false" ht="30" hidden="false" customHeight="true" outlineLevel="0" collapsed="false">
      <c r="A25" s="6" t="n">
        <v>24</v>
      </c>
      <c r="B25" s="8" t="s">
        <v>918</v>
      </c>
      <c r="C25" s="8" t="s">
        <v>919</v>
      </c>
      <c r="D25" s="8" t="s">
        <v>1104</v>
      </c>
      <c r="E25" s="8" t="s">
        <v>25</v>
      </c>
      <c r="F25" s="8" t="s">
        <v>26</v>
      </c>
      <c r="G25" s="8" t="s">
        <v>1105</v>
      </c>
      <c r="H25" s="8" t="s">
        <v>1106</v>
      </c>
      <c r="I25" s="8" t="s">
        <v>1107</v>
      </c>
      <c r="J25" s="8" t="s">
        <v>30</v>
      </c>
      <c r="K25" s="8" t="s">
        <v>31</v>
      </c>
      <c r="L25" s="8" t="s">
        <v>58</v>
      </c>
      <c r="M25" s="8" t="s">
        <v>31</v>
      </c>
      <c r="N25" s="8" t="s">
        <v>34</v>
      </c>
      <c r="O25" s="9" t="s">
        <v>924</v>
      </c>
      <c r="P25" s="8" t="s">
        <v>36</v>
      </c>
      <c r="Q25" s="8" t="s">
        <v>36</v>
      </c>
      <c r="R25" s="8" t="s">
        <v>1108</v>
      </c>
      <c r="S25" s="8" t="s">
        <v>1109</v>
      </c>
      <c r="T25" s="8" t="s">
        <v>1110</v>
      </c>
      <c r="U25" s="8" t="s">
        <v>63</v>
      </c>
      <c r="V25" s="8" t="s">
        <v>1111</v>
      </c>
      <c r="W25" s="8" t="s">
        <v>963</v>
      </c>
    </row>
    <row r="26" customFormat="false" ht="30" hidden="false" customHeight="true" outlineLevel="0" collapsed="false">
      <c r="A26" s="6" t="n">
        <v>25</v>
      </c>
      <c r="B26" s="8" t="s">
        <v>918</v>
      </c>
      <c r="C26" s="8" t="s">
        <v>919</v>
      </c>
      <c r="D26" s="8" t="s">
        <v>1112</v>
      </c>
      <c r="E26" s="8" t="s">
        <v>25</v>
      </c>
      <c r="F26" s="8" t="s">
        <v>26</v>
      </c>
      <c r="G26" s="8" t="s">
        <v>1113</v>
      </c>
      <c r="H26" s="8" t="s">
        <v>1114</v>
      </c>
      <c r="I26" s="8" t="s">
        <v>1115</v>
      </c>
      <c r="J26" s="8" t="s">
        <v>30</v>
      </c>
      <c r="K26" s="8" t="s">
        <v>31</v>
      </c>
      <c r="L26" s="8" t="s">
        <v>58</v>
      </c>
      <c r="M26" s="8" t="s">
        <v>31</v>
      </c>
      <c r="N26" s="8" t="s">
        <v>34</v>
      </c>
      <c r="O26" s="9" t="s">
        <v>924</v>
      </c>
      <c r="P26" s="8" t="s">
        <v>36</v>
      </c>
      <c r="Q26" s="8" t="s">
        <v>36</v>
      </c>
      <c r="R26" s="8" t="s">
        <v>1116</v>
      </c>
      <c r="S26" s="8" t="s">
        <v>1117</v>
      </c>
      <c r="T26" s="8" t="s">
        <v>1118</v>
      </c>
      <c r="U26" s="8" t="s">
        <v>375</v>
      </c>
      <c r="V26" s="8" t="s">
        <v>1119</v>
      </c>
      <c r="W26" s="8" t="s">
        <v>929</v>
      </c>
    </row>
    <row r="27" customFormat="false" ht="30" hidden="false" customHeight="true" outlineLevel="0" collapsed="false">
      <c r="A27" s="6" t="n">
        <v>26</v>
      </c>
      <c r="B27" s="8" t="s">
        <v>918</v>
      </c>
      <c r="C27" s="8" t="s">
        <v>919</v>
      </c>
      <c r="D27" s="8" t="s">
        <v>1120</v>
      </c>
      <c r="E27" s="8" t="s">
        <v>25</v>
      </c>
      <c r="F27" s="8" t="s">
        <v>26</v>
      </c>
      <c r="G27" s="8" t="s">
        <v>1121</v>
      </c>
      <c r="H27" s="8" t="s">
        <v>1122</v>
      </c>
      <c r="I27" s="8" t="s">
        <v>1123</v>
      </c>
      <c r="J27" s="8" t="s">
        <v>30</v>
      </c>
      <c r="K27" s="8" t="s">
        <v>31</v>
      </c>
      <c r="L27" s="8" t="s">
        <v>58</v>
      </c>
      <c r="M27" s="8" t="s">
        <v>31</v>
      </c>
      <c r="N27" s="8" t="s">
        <v>34</v>
      </c>
      <c r="O27" s="9" t="s">
        <v>924</v>
      </c>
      <c r="P27" s="8" t="s">
        <v>36</v>
      </c>
      <c r="Q27" s="8" t="s">
        <v>36</v>
      </c>
      <c r="R27" s="8" t="s">
        <v>1124</v>
      </c>
      <c r="S27" s="8" t="s">
        <v>1125</v>
      </c>
      <c r="T27" s="8" t="s">
        <v>1126</v>
      </c>
      <c r="U27" s="8" t="s">
        <v>63</v>
      </c>
      <c r="V27" s="8" t="s">
        <v>1127</v>
      </c>
      <c r="W27" s="8" t="s">
        <v>963</v>
      </c>
    </row>
    <row r="28" customFormat="false" ht="30" hidden="false" customHeight="true" outlineLevel="0" collapsed="false">
      <c r="A28" s="6" t="n">
        <v>27</v>
      </c>
      <c r="B28" s="8" t="s">
        <v>918</v>
      </c>
      <c r="C28" s="8" t="s">
        <v>919</v>
      </c>
      <c r="D28" s="8" t="s">
        <v>1128</v>
      </c>
      <c r="E28" s="8" t="s">
        <v>25</v>
      </c>
      <c r="F28" s="8" t="s">
        <v>26</v>
      </c>
      <c r="G28" s="8" t="s">
        <v>1129</v>
      </c>
      <c r="H28" s="8" t="s">
        <v>1130</v>
      </c>
      <c r="I28" s="8" t="s">
        <v>1131</v>
      </c>
      <c r="J28" s="8" t="s">
        <v>30</v>
      </c>
      <c r="K28" s="8" t="s">
        <v>31</v>
      </c>
      <c r="L28" s="8" t="s">
        <v>58</v>
      </c>
      <c r="M28" s="8" t="s">
        <v>31</v>
      </c>
      <c r="N28" s="8" t="s">
        <v>34</v>
      </c>
      <c r="O28" s="9" t="s">
        <v>953</v>
      </c>
      <c r="P28" s="8" t="s">
        <v>1132</v>
      </c>
      <c r="Q28" s="8" t="s">
        <v>689</v>
      </c>
      <c r="R28" s="8" t="s">
        <v>690</v>
      </c>
      <c r="S28" s="8" t="s">
        <v>690</v>
      </c>
      <c r="T28" s="8" t="s">
        <v>690</v>
      </c>
      <c r="U28" s="8" t="s">
        <v>690</v>
      </c>
      <c r="V28" s="8" t="s">
        <v>690</v>
      </c>
      <c r="W28" s="8" t="s">
        <v>690</v>
      </c>
    </row>
    <row r="29" customFormat="false" ht="30" hidden="false" customHeight="true" outlineLevel="0" collapsed="false">
      <c r="A29" s="6" t="n">
        <v>28</v>
      </c>
      <c r="B29" s="8" t="s">
        <v>918</v>
      </c>
      <c r="C29" s="8" t="s">
        <v>919</v>
      </c>
      <c r="D29" s="8" t="s">
        <v>1133</v>
      </c>
      <c r="E29" s="8" t="s">
        <v>25</v>
      </c>
      <c r="F29" s="8" t="s">
        <v>26</v>
      </c>
      <c r="G29" s="8" t="s">
        <v>1134</v>
      </c>
      <c r="H29" s="8" t="s">
        <v>1135</v>
      </c>
      <c r="I29" s="8" t="s">
        <v>1136</v>
      </c>
      <c r="J29" s="8" t="s">
        <v>30</v>
      </c>
      <c r="K29" s="8" t="s">
        <v>31</v>
      </c>
      <c r="L29" s="8" t="s">
        <v>58</v>
      </c>
      <c r="M29" s="8" t="s">
        <v>31</v>
      </c>
      <c r="N29" s="8" t="s">
        <v>34</v>
      </c>
      <c r="O29" s="9" t="s">
        <v>924</v>
      </c>
      <c r="P29" s="8" t="s">
        <v>36</v>
      </c>
      <c r="Q29" s="8" t="s">
        <v>36</v>
      </c>
      <c r="R29" s="8" t="s">
        <v>1137</v>
      </c>
      <c r="S29" s="8" t="s">
        <v>1138</v>
      </c>
      <c r="T29" s="8" t="s">
        <v>1139</v>
      </c>
      <c r="U29" s="8" t="s">
        <v>63</v>
      </c>
      <c r="V29" s="8" t="s">
        <v>1140</v>
      </c>
      <c r="W29" s="8" t="s">
        <v>939</v>
      </c>
    </row>
    <row r="30" customFormat="false" ht="30" hidden="false" customHeight="true" outlineLevel="0" collapsed="false">
      <c r="A30" s="6" t="n">
        <v>29</v>
      </c>
      <c r="B30" s="8" t="s">
        <v>918</v>
      </c>
      <c r="C30" s="8" t="s">
        <v>919</v>
      </c>
      <c r="D30" s="8" t="s">
        <v>2513</v>
      </c>
      <c r="E30" s="8" t="s">
        <v>54</v>
      </c>
      <c r="F30" s="8" t="s">
        <v>26</v>
      </c>
      <c r="G30" s="8" t="s">
        <v>2514</v>
      </c>
      <c r="H30" s="8" t="s">
        <v>2515</v>
      </c>
      <c r="I30" s="8" t="s">
        <v>2516</v>
      </c>
      <c r="J30" s="8" t="s">
        <v>30</v>
      </c>
      <c r="K30" s="8" t="s">
        <v>31</v>
      </c>
      <c r="L30" s="8" t="s">
        <v>58</v>
      </c>
      <c r="M30" s="8" t="s">
        <v>31</v>
      </c>
      <c r="N30" s="8" t="s">
        <v>34</v>
      </c>
      <c r="O30" s="9" t="s">
        <v>2517</v>
      </c>
      <c r="P30" s="8" t="s">
        <v>954</v>
      </c>
      <c r="Q30" s="8" t="s">
        <v>689</v>
      </c>
      <c r="R30" s="8" t="s">
        <v>690</v>
      </c>
      <c r="S30" s="8" t="s">
        <v>690</v>
      </c>
      <c r="T30" s="8" t="s">
        <v>690</v>
      </c>
      <c r="U30" s="8" t="s">
        <v>690</v>
      </c>
      <c r="V30" s="8" t="s">
        <v>690</v>
      </c>
      <c r="W30" s="8" t="s">
        <v>690</v>
      </c>
    </row>
    <row r="31" customFormat="false" ht="30" hidden="false" customHeight="true" outlineLevel="0" collapsed="false">
      <c r="A31" s="6" t="n">
        <v>30</v>
      </c>
      <c r="B31" s="8" t="s">
        <v>918</v>
      </c>
      <c r="C31" s="8" t="s">
        <v>919</v>
      </c>
      <c r="D31" s="8" t="s">
        <v>2518</v>
      </c>
      <c r="E31" s="8" t="s">
        <v>25</v>
      </c>
      <c r="F31" s="8" t="s">
        <v>26</v>
      </c>
      <c r="G31" s="8" t="s">
        <v>2519</v>
      </c>
      <c r="H31" s="8" t="s">
        <v>2520</v>
      </c>
      <c r="I31" s="8" t="s">
        <v>993</v>
      </c>
      <c r="J31" s="8" t="s">
        <v>30</v>
      </c>
      <c r="K31" s="8" t="s">
        <v>31</v>
      </c>
      <c r="L31" s="8" t="s">
        <v>58</v>
      </c>
      <c r="M31" s="8" t="s">
        <v>31</v>
      </c>
      <c r="N31" s="8" t="s">
        <v>34</v>
      </c>
      <c r="O31" s="9" t="s">
        <v>2521</v>
      </c>
      <c r="P31" s="8" t="s">
        <v>36</v>
      </c>
      <c r="Q31" s="8" t="s">
        <v>36</v>
      </c>
      <c r="R31" s="8" t="s">
        <v>2522</v>
      </c>
      <c r="S31" s="8" t="s">
        <v>2523</v>
      </c>
      <c r="T31" s="8" t="s">
        <v>2524</v>
      </c>
      <c r="U31" s="8" t="s">
        <v>375</v>
      </c>
      <c r="V31" s="8" t="s">
        <v>2525</v>
      </c>
      <c r="W31" s="8" t="s">
        <v>963</v>
      </c>
    </row>
    <row r="32" customFormat="false" ht="30" hidden="false" customHeight="true" outlineLevel="0" collapsed="false">
      <c r="A32" s="6" t="n">
        <v>31</v>
      </c>
      <c r="B32" s="8" t="s">
        <v>918</v>
      </c>
      <c r="C32" s="8" t="s">
        <v>919</v>
      </c>
      <c r="D32" s="8" t="s">
        <v>2526</v>
      </c>
      <c r="E32" s="8" t="s">
        <v>25</v>
      </c>
      <c r="F32" s="8" t="s">
        <v>26</v>
      </c>
      <c r="G32" s="8" t="s">
        <v>2527</v>
      </c>
      <c r="H32" s="8" t="s">
        <v>2528</v>
      </c>
      <c r="I32" s="8" t="s">
        <v>2529</v>
      </c>
      <c r="J32" s="8" t="s">
        <v>30</v>
      </c>
      <c r="K32" s="8" t="s">
        <v>31</v>
      </c>
      <c r="L32" s="8" t="s">
        <v>58</v>
      </c>
      <c r="M32" s="8" t="s">
        <v>31</v>
      </c>
      <c r="N32" s="8" t="s">
        <v>34</v>
      </c>
      <c r="O32" s="9" t="s">
        <v>2530</v>
      </c>
      <c r="P32" s="8" t="s">
        <v>36</v>
      </c>
      <c r="Q32" s="8" t="s">
        <v>36</v>
      </c>
      <c r="R32" s="8" t="s">
        <v>2531</v>
      </c>
      <c r="S32" s="8" t="s">
        <v>2532</v>
      </c>
      <c r="T32" s="8" t="s">
        <v>2533</v>
      </c>
      <c r="U32" s="8" t="s">
        <v>375</v>
      </c>
      <c r="V32" s="8" t="s">
        <v>2534</v>
      </c>
      <c r="W32" s="8" t="s">
        <v>963</v>
      </c>
    </row>
    <row r="33" customFormat="false" ht="30" hidden="false" customHeight="true" outlineLevel="0" collapsed="false">
      <c r="A33" s="6" t="n">
        <v>32</v>
      </c>
      <c r="B33" s="8" t="s">
        <v>918</v>
      </c>
      <c r="C33" s="8" t="s">
        <v>919</v>
      </c>
      <c r="D33" s="8" t="s">
        <v>2535</v>
      </c>
      <c r="E33" s="8" t="s">
        <v>54</v>
      </c>
      <c r="F33" s="8" t="s">
        <v>26</v>
      </c>
      <c r="G33" s="8" t="s">
        <v>2536</v>
      </c>
      <c r="H33" s="8" t="s">
        <v>2537</v>
      </c>
      <c r="I33" s="8" t="s">
        <v>2538</v>
      </c>
      <c r="J33" s="8" t="s">
        <v>30</v>
      </c>
      <c r="K33" s="8" t="s">
        <v>31</v>
      </c>
      <c r="L33" s="8" t="s">
        <v>58</v>
      </c>
      <c r="M33" s="8" t="s">
        <v>31</v>
      </c>
      <c r="N33" s="8" t="s">
        <v>34</v>
      </c>
      <c r="O33" s="9" t="s">
        <v>934</v>
      </c>
      <c r="P33" s="8" t="s">
        <v>36</v>
      </c>
      <c r="Q33" s="8" t="s">
        <v>36</v>
      </c>
      <c r="R33" s="8" t="s">
        <v>2539</v>
      </c>
      <c r="S33" s="8" t="s">
        <v>2540</v>
      </c>
      <c r="T33" s="8" t="s">
        <v>2541</v>
      </c>
      <c r="U33" s="8" t="s">
        <v>63</v>
      </c>
      <c r="V33" s="8" t="s">
        <v>2542</v>
      </c>
      <c r="W33" s="8" t="s">
        <v>929</v>
      </c>
    </row>
    <row r="34" customFormat="false" ht="30" hidden="false" customHeight="true" outlineLevel="0" collapsed="false">
      <c r="A34" s="6" t="n">
        <v>33</v>
      </c>
      <c r="B34" s="8" t="s">
        <v>918</v>
      </c>
      <c r="C34" s="8" t="s">
        <v>919</v>
      </c>
      <c r="D34" s="8" t="s">
        <v>2686</v>
      </c>
      <c r="E34" s="8" t="s">
        <v>25</v>
      </c>
      <c r="F34" s="8" t="s">
        <v>26</v>
      </c>
      <c r="G34" s="8" t="s">
        <v>2687</v>
      </c>
      <c r="H34" s="8" t="s">
        <v>2688</v>
      </c>
      <c r="I34" s="8" t="s">
        <v>2689</v>
      </c>
      <c r="J34" s="8" t="s">
        <v>30</v>
      </c>
      <c r="K34" s="8" t="s">
        <v>31</v>
      </c>
      <c r="L34" s="8" t="s">
        <v>58</v>
      </c>
      <c r="M34" s="8" t="s">
        <v>31</v>
      </c>
      <c r="N34" s="8" t="s">
        <v>34</v>
      </c>
      <c r="O34" s="9" t="s">
        <v>924</v>
      </c>
      <c r="P34" s="8" t="s">
        <v>36</v>
      </c>
      <c r="Q34" s="8" t="s">
        <v>36</v>
      </c>
      <c r="R34" s="8" t="s">
        <v>2690</v>
      </c>
      <c r="S34" s="8" t="s">
        <v>2691</v>
      </c>
      <c r="T34" s="8" t="s">
        <v>1126</v>
      </c>
      <c r="U34" s="8" t="s">
        <v>375</v>
      </c>
      <c r="V34" s="8" t="s">
        <v>2692</v>
      </c>
      <c r="W34" s="8" t="s">
        <v>963</v>
      </c>
    </row>
    <row r="35" customFormat="false" ht="30" hidden="false" customHeight="true" outlineLevel="0" collapsed="false">
      <c r="A35" s="6" t="n">
        <v>34</v>
      </c>
      <c r="B35" s="8" t="s">
        <v>918</v>
      </c>
      <c r="C35" s="8" t="s">
        <v>919</v>
      </c>
      <c r="D35" s="8" t="s">
        <v>2693</v>
      </c>
      <c r="E35" s="8" t="s">
        <v>54</v>
      </c>
      <c r="F35" s="8" t="s">
        <v>26</v>
      </c>
      <c r="G35" s="8" t="s">
        <v>2694</v>
      </c>
      <c r="H35" s="8" t="s">
        <v>2695</v>
      </c>
      <c r="I35" s="8" t="s">
        <v>2696</v>
      </c>
      <c r="J35" s="8" t="s">
        <v>30</v>
      </c>
      <c r="K35" s="8" t="s">
        <v>31</v>
      </c>
      <c r="L35" s="8" t="s">
        <v>58</v>
      </c>
      <c r="M35" s="8" t="s">
        <v>31</v>
      </c>
      <c r="N35" s="8" t="s">
        <v>34</v>
      </c>
      <c r="O35" s="9" t="s">
        <v>1091</v>
      </c>
      <c r="P35" s="8" t="s">
        <v>954</v>
      </c>
      <c r="Q35" s="8" t="s">
        <v>689</v>
      </c>
      <c r="R35" s="8" t="s">
        <v>690</v>
      </c>
      <c r="S35" s="8" t="s">
        <v>690</v>
      </c>
      <c r="T35" s="8" t="s">
        <v>690</v>
      </c>
      <c r="U35" s="8" t="s">
        <v>690</v>
      </c>
      <c r="V35" s="8" t="s">
        <v>690</v>
      </c>
      <c r="W35" s="8" t="s">
        <v>690</v>
      </c>
    </row>
    <row r="36" customFormat="false" ht="30" hidden="false" customHeight="true" outlineLevel="0" collapsed="false">
      <c r="A36" s="6" t="n">
        <v>35</v>
      </c>
      <c r="B36" s="8" t="s">
        <v>918</v>
      </c>
      <c r="C36" s="8" t="s">
        <v>919</v>
      </c>
      <c r="D36" s="8" t="s">
        <v>2697</v>
      </c>
      <c r="E36" s="8" t="s">
        <v>25</v>
      </c>
      <c r="F36" s="8" t="s">
        <v>26</v>
      </c>
      <c r="G36" s="8" t="s">
        <v>2698</v>
      </c>
      <c r="H36" s="8" t="s">
        <v>2699</v>
      </c>
      <c r="I36" s="8" t="s">
        <v>2700</v>
      </c>
      <c r="J36" s="8" t="s">
        <v>30</v>
      </c>
      <c r="K36" s="8" t="s">
        <v>31</v>
      </c>
      <c r="L36" s="8" t="s">
        <v>58</v>
      </c>
      <c r="M36" s="8" t="s">
        <v>31</v>
      </c>
      <c r="N36" s="8" t="s">
        <v>34</v>
      </c>
      <c r="O36" s="9" t="s">
        <v>924</v>
      </c>
      <c r="P36" s="8" t="s">
        <v>36</v>
      </c>
      <c r="Q36" s="8" t="s">
        <v>36</v>
      </c>
      <c r="R36" s="8" t="s">
        <v>2701</v>
      </c>
      <c r="S36" s="8" t="s">
        <v>2702</v>
      </c>
      <c r="T36" s="8" t="s">
        <v>2703</v>
      </c>
      <c r="U36" s="8" t="s">
        <v>63</v>
      </c>
      <c r="V36" s="8" t="s">
        <v>2704</v>
      </c>
      <c r="W36" s="8" t="s">
        <v>963</v>
      </c>
    </row>
    <row r="37" customFormat="false" ht="30" hidden="false" customHeight="true" outlineLevel="0" collapsed="false">
      <c r="A37" s="6" t="n">
        <v>36</v>
      </c>
      <c r="B37" s="8" t="s">
        <v>918</v>
      </c>
      <c r="C37" s="8" t="s">
        <v>919</v>
      </c>
      <c r="D37" s="8" t="s">
        <v>2705</v>
      </c>
      <c r="E37" s="8" t="s">
        <v>54</v>
      </c>
      <c r="F37" s="8" t="s">
        <v>26</v>
      </c>
      <c r="G37" s="8" t="s">
        <v>2706</v>
      </c>
      <c r="H37" s="8" t="s">
        <v>34</v>
      </c>
      <c r="I37" s="8" t="s">
        <v>2707</v>
      </c>
      <c r="J37" s="8" t="s">
        <v>30</v>
      </c>
      <c r="K37" s="8" t="s">
        <v>31</v>
      </c>
      <c r="L37" s="8" t="s">
        <v>58</v>
      </c>
      <c r="M37" s="8" t="s">
        <v>31</v>
      </c>
      <c r="N37" s="8" t="s">
        <v>34</v>
      </c>
      <c r="O37" s="9" t="s">
        <v>1091</v>
      </c>
      <c r="P37" s="8" t="s">
        <v>688</v>
      </c>
      <c r="Q37" s="8" t="s">
        <v>689</v>
      </c>
      <c r="R37" s="8" t="s">
        <v>690</v>
      </c>
      <c r="S37" s="8" t="s">
        <v>690</v>
      </c>
      <c r="T37" s="8" t="s">
        <v>690</v>
      </c>
      <c r="U37" s="8" t="s">
        <v>690</v>
      </c>
      <c r="V37" s="8" t="s">
        <v>690</v>
      </c>
      <c r="W37" s="8" t="s">
        <v>690</v>
      </c>
    </row>
    <row r="38" customFormat="false" ht="30" hidden="false" customHeight="true" outlineLevel="0" collapsed="false">
      <c r="A38" s="6" t="n">
        <v>37</v>
      </c>
      <c r="B38" s="8" t="s">
        <v>918</v>
      </c>
      <c r="C38" s="8" t="s">
        <v>919</v>
      </c>
      <c r="D38" s="8" t="s">
        <v>2708</v>
      </c>
      <c r="E38" s="8" t="s">
        <v>25</v>
      </c>
      <c r="F38" s="8" t="s">
        <v>26</v>
      </c>
      <c r="G38" s="8" t="s">
        <v>2709</v>
      </c>
      <c r="H38" s="8" t="s">
        <v>2710</v>
      </c>
      <c r="I38" s="8" t="s">
        <v>2711</v>
      </c>
      <c r="J38" s="8" t="s">
        <v>30</v>
      </c>
      <c r="K38" s="8" t="s">
        <v>31</v>
      </c>
      <c r="L38" s="8" t="s">
        <v>58</v>
      </c>
      <c r="M38" s="8" t="s">
        <v>31</v>
      </c>
      <c r="N38" s="8" t="s">
        <v>34</v>
      </c>
      <c r="O38" s="9" t="s">
        <v>924</v>
      </c>
      <c r="P38" s="8" t="s">
        <v>36</v>
      </c>
      <c r="Q38" s="8" t="s">
        <v>36</v>
      </c>
      <c r="R38" s="8" t="s">
        <v>2712</v>
      </c>
      <c r="S38" s="8" t="s">
        <v>2713</v>
      </c>
      <c r="T38" s="8" t="s">
        <v>2714</v>
      </c>
      <c r="U38" s="8" t="s">
        <v>40</v>
      </c>
      <c r="V38" s="8" t="s">
        <v>2715</v>
      </c>
      <c r="W38" s="8" t="s">
        <v>929</v>
      </c>
    </row>
    <row r="39" customFormat="false" ht="30" hidden="false" customHeight="true" outlineLevel="0" collapsed="false">
      <c r="A39" s="6" t="n">
        <v>38</v>
      </c>
      <c r="B39" s="8" t="s">
        <v>918</v>
      </c>
      <c r="C39" s="8" t="s">
        <v>919</v>
      </c>
      <c r="D39" s="8" t="s">
        <v>2716</v>
      </c>
      <c r="E39" s="8" t="s">
        <v>25</v>
      </c>
      <c r="F39" s="8" t="s">
        <v>26</v>
      </c>
      <c r="G39" s="8" t="s">
        <v>2717</v>
      </c>
      <c r="H39" s="8" t="s">
        <v>2718</v>
      </c>
      <c r="I39" s="8" t="s">
        <v>2719</v>
      </c>
      <c r="J39" s="8" t="s">
        <v>30</v>
      </c>
      <c r="K39" s="8" t="s">
        <v>31</v>
      </c>
      <c r="L39" s="8" t="s">
        <v>58</v>
      </c>
      <c r="M39" s="8" t="s">
        <v>31</v>
      </c>
      <c r="N39" s="8" t="s">
        <v>34</v>
      </c>
      <c r="O39" s="9" t="s">
        <v>976</v>
      </c>
      <c r="P39" s="8" t="s">
        <v>954</v>
      </c>
      <c r="Q39" s="8" t="s">
        <v>689</v>
      </c>
      <c r="R39" s="8" t="s">
        <v>690</v>
      </c>
      <c r="S39" s="8" t="s">
        <v>690</v>
      </c>
      <c r="T39" s="8" t="s">
        <v>690</v>
      </c>
      <c r="U39" s="8" t="s">
        <v>690</v>
      </c>
      <c r="V39" s="8" t="s">
        <v>690</v>
      </c>
      <c r="W39" s="8" t="s">
        <v>690</v>
      </c>
    </row>
    <row r="40" customFormat="false" ht="30" hidden="false" customHeight="true" outlineLevel="0" collapsed="false">
      <c r="A40" s="6" t="n">
        <v>39</v>
      </c>
      <c r="B40" s="8" t="s">
        <v>918</v>
      </c>
      <c r="C40" s="8" t="s">
        <v>919</v>
      </c>
      <c r="D40" s="8" t="s">
        <v>2720</v>
      </c>
      <c r="E40" s="8" t="s">
        <v>25</v>
      </c>
      <c r="F40" s="8" t="s">
        <v>26</v>
      </c>
      <c r="G40" s="8" t="s">
        <v>2721</v>
      </c>
      <c r="H40" s="8" t="s">
        <v>2722</v>
      </c>
      <c r="I40" s="8" t="s">
        <v>2723</v>
      </c>
      <c r="J40" s="8" t="s">
        <v>30</v>
      </c>
      <c r="K40" s="8" t="s">
        <v>31</v>
      </c>
      <c r="L40" s="8" t="s">
        <v>58</v>
      </c>
      <c r="M40" s="8" t="s">
        <v>31</v>
      </c>
      <c r="N40" s="8" t="s">
        <v>34</v>
      </c>
      <c r="O40" s="9" t="s">
        <v>924</v>
      </c>
      <c r="P40" s="8" t="s">
        <v>36</v>
      </c>
      <c r="Q40" s="8" t="s">
        <v>36</v>
      </c>
      <c r="R40" s="8" t="s">
        <v>2724</v>
      </c>
      <c r="S40" s="8" t="s">
        <v>2725</v>
      </c>
      <c r="T40" s="8" t="s">
        <v>2726</v>
      </c>
      <c r="U40" s="8" t="s">
        <v>40</v>
      </c>
      <c r="V40" s="8" t="s">
        <v>2727</v>
      </c>
      <c r="W40" s="8" t="s">
        <v>963</v>
      </c>
    </row>
    <row r="41" customFormat="false" ht="30" hidden="false" customHeight="true" outlineLevel="0" collapsed="false">
      <c r="A41" s="6" t="n">
        <v>40</v>
      </c>
      <c r="B41" s="8" t="s">
        <v>918</v>
      </c>
      <c r="C41" s="8" t="s">
        <v>919</v>
      </c>
      <c r="D41" s="8" t="s">
        <v>2728</v>
      </c>
      <c r="E41" s="8" t="s">
        <v>54</v>
      </c>
      <c r="F41" s="8" t="s">
        <v>26</v>
      </c>
      <c r="G41" s="8" t="s">
        <v>2729</v>
      </c>
      <c r="H41" s="8" t="s">
        <v>2730</v>
      </c>
      <c r="I41" s="8" t="s">
        <v>2731</v>
      </c>
      <c r="J41" s="8" t="s">
        <v>30</v>
      </c>
      <c r="K41" s="8" t="s">
        <v>31</v>
      </c>
      <c r="L41" s="8" t="s">
        <v>58</v>
      </c>
      <c r="M41" s="8" t="s">
        <v>31</v>
      </c>
      <c r="N41" s="8" t="s">
        <v>34</v>
      </c>
      <c r="O41" s="9" t="s">
        <v>2732</v>
      </c>
      <c r="P41" s="8" t="s">
        <v>36</v>
      </c>
      <c r="Q41" s="8" t="s">
        <v>36</v>
      </c>
      <c r="R41" s="8" t="s">
        <v>2733</v>
      </c>
      <c r="S41" s="8" t="s">
        <v>2734</v>
      </c>
      <c r="T41" s="8" t="s">
        <v>2735</v>
      </c>
      <c r="U41" s="8" t="s">
        <v>63</v>
      </c>
      <c r="V41" s="8" t="s">
        <v>2736</v>
      </c>
      <c r="W41" s="8" t="s">
        <v>963</v>
      </c>
    </row>
    <row r="42" customFormat="false" ht="30" hidden="false" customHeight="true" outlineLevel="0" collapsed="false">
      <c r="A42" s="6" t="n">
        <v>41</v>
      </c>
      <c r="B42" s="8" t="s">
        <v>918</v>
      </c>
      <c r="C42" s="8" t="s">
        <v>919</v>
      </c>
      <c r="D42" s="8" t="s">
        <v>2737</v>
      </c>
      <c r="E42" s="8" t="s">
        <v>54</v>
      </c>
      <c r="F42" s="8" t="s">
        <v>26</v>
      </c>
      <c r="G42" s="8" t="s">
        <v>2738</v>
      </c>
      <c r="H42" s="8" t="s">
        <v>2739</v>
      </c>
      <c r="I42" s="8" t="s">
        <v>2707</v>
      </c>
      <c r="J42" s="8" t="s">
        <v>30</v>
      </c>
      <c r="K42" s="8" t="s">
        <v>31</v>
      </c>
      <c r="L42" s="8" t="s">
        <v>58</v>
      </c>
      <c r="M42" s="8" t="s">
        <v>31</v>
      </c>
      <c r="N42" s="8" t="s">
        <v>34</v>
      </c>
      <c r="O42" s="9" t="s">
        <v>1091</v>
      </c>
      <c r="P42" s="8" t="s">
        <v>36</v>
      </c>
      <c r="Q42" s="8" t="s">
        <v>36</v>
      </c>
      <c r="R42" s="8" t="s">
        <v>2740</v>
      </c>
      <c r="S42" s="8" t="s">
        <v>2741</v>
      </c>
      <c r="T42" s="8" t="s">
        <v>2742</v>
      </c>
      <c r="U42" s="8" t="s">
        <v>63</v>
      </c>
      <c r="V42" s="8" t="s">
        <v>2743</v>
      </c>
      <c r="W42" s="8" t="s">
        <v>929</v>
      </c>
    </row>
    <row r="43" customFormat="false" ht="30" hidden="false" customHeight="true" outlineLevel="0" collapsed="false">
      <c r="A43" s="6" t="n">
        <v>42</v>
      </c>
      <c r="B43" s="8" t="s">
        <v>918</v>
      </c>
      <c r="C43" s="8" t="s">
        <v>919</v>
      </c>
      <c r="D43" s="8" t="s">
        <v>2744</v>
      </c>
      <c r="E43" s="8" t="s">
        <v>25</v>
      </c>
      <c r="F43" s="8" t="s">
        <v>26</v>
      </c>
      <c r="G43" s="8" t="s">
        <v>2745</v>
      </c>
      <c r="H43" s="8" t="s">
        <v>2746</v>
      </c>
      <c r="I43" s="8" t="s">
        <v>2747</v>
      </c>
      <c r="J43" s="8" t="s">
        <v>30</v>
      </c>
      <c r="K43" s="8" t="s">
        <v>31</v>
      </c>
      <c r="L43" s="8" t="s">
        <v>58</v>
      </c>
      <c r="M43" s="8" t="s">
        <v>31</v>
      </c>
      <c r="N43" s="8" t="s">
        <v>34</v>
      </c>
      <c r="O43" s="9" t="s">
        <v>953</v>
      </c>
      <c r="P43" s="8" t="s">
        <v>36</v>
      </c>
      <c r="Q43" s="8" t="s">
        <v>36</v>
      </c>
      <c r="R43" s="8" t="s">
        <v>2748</v>
      </c>
      <c r="S43" s="8" t="s">
        <v>2749</v>
      </c>
      <c r="T43" s="8" t="s">
        <v>2750</v>
      </c>
      <c r="U43" s="8" t="s">
        <v>63</v>
      </c>
      <c r="V43" s="8" t="s">
        <v>2751</v>
      </c>
      <c r="W43" s="8" t="s">
        <v>929</v>
      </c>
    </row>
    <row r="44" customFormat="false" ht="30" hidden="false" customHeight="true" outlineLevel="0" collapsed="false">
      <c r="A44" s="6" t="n">
        <v>43</v>
      </c>
      <c r="B44" s="8" t="s">
        <v>918</v>
      </c>
      <c r="C44" s="8" t="s">
        <v>919</v>
      </c>
      <c r="D44" s="8" t="s">
        <v>2752</v>
      </c>
      <c r="E44" s="8" t="s">
        <v>25</v>
      </c>
      <c r="F44" s="8" t="s">
        <v>26</v>
      </c>
      <c r="G44" s="8" t="s">
        <v>2753</v>
      </c>
      <c r="H44" s="8" t="s">
        <v>2754</v>
      </c>
      <c r="I44" s="8" t="s">
        <v>2755</v>
      </c>
      <c r="J44" s="8" t="s">
        <v>30</v>
      </c>
      <c r="K44" s="8" t="s">
        <v>31</v>
      </c>
      <c r="L44" s="8" t="s">
        <v>58</v>
      </c>
      <c r="M44" s="8" t="s">
        <v>31</v>
      </c>
      <c r="N44" s="8" t="s">
        <v>34</v>
      </c>
      <c r="O44" s="9" t="s">
        <v>924</v>
      </c>
      <c r="P44" s="8" t="s">
        <v>36</v>
      </c>
      <c r="Q44" s="8" t="s">
        <v>36</v>
      </c>
      <c r="R44" s="8" t="s">
        <v>2756</v>
      </c>
      <c r="S44" s="8" t="s">
        <v>2757</v>
      </c>
      <c r="T44" s="8" t="s">
        <v>2758</v>
      </c>
      <c r="U44" s="8" t="s">
        <v>63</v>
      </c>
      <c r="V44" s="8" t="s">
        <v>2759</v>
      </c>
      <c r="W44" s="8" t="s">
        <v>963</v>
      </c>
    </row>
    <row r="45" customFormat="false" ht="30" hidden="false" customHeight="true" outlineLevel="0" collapsed="false">
      <c r="A45" s="6" t="n">
        <v>44</v>
      </c>
      <c r="B45" s="8" t="s">
        <v>918</v>
      </c>
      <c r="C45" s="8" t="s">
        <v>919</v>
      </c>
      <c r="D45" s="8" t="s">
        <v>2760</v>
      </c>
      <c r="E45" s="8" t="s">
        <v>25</v>
      </c>
      <c r="F45" s="8" t="s">
        <v>26</v>
      </c>
      <c r="G45" s="8" t="s">
        <v>2761</v>
      </c>
      <c r="H45" s="8" t="s">
        <v>2762</v>
      </c>
      <c r="I45" s="8" t="s">
        <v>2763</v>
      </c>
      <c r="J45" s="8" t="s">
        <v>30</v>
      </c>
      <c r="K45" s="8" t="s">
        <v>31</v>
      </c>
      <c r="L45" s="8" t="s">
        <v>58</v>
      </c>
      <c r="M45" s="8" t="s">
        <v>31</v>
      </c>
      <c r="N45" s="8" t="s">
        <v>34</v>
      </c>
      <c r="O45" s="9" t="s">
        <v>924</v>
      </c>
      <c r="P45" s="8" t="s">
        <v>36</v>
      </c>
      <c r="Q45" s="8" t="s">
        <v>36</v>
      </c>
      <c r="R45" s="8" t="s">
        <v>2764</v>
      </c>
      <c r="S45" s="8" t="s">
        <v>2765</v>
      </c>
      <c r="T45" s="8" t="s">
        <v>2766</v>
      </c>
      <c r="U45" s="8" t="s">
        <v>1814</v>
      </c>
      <c r="V45" s="8" t="s">
        <v>2767</v>
      </c>
      <c r="W45" s="8" t="s">
        <v>963</v>
      </c>
    </row>
    <row r="46" customFormat="false" ht="30" hidden="false" customHeight="true" outlineLevel="0" collapsed="false">
      <c r="A46" s="6" t="n">
        <v>45</v>
      </c>
      <c r="B46" s="8" t="s">
        <v>918</v>
      </c>
      <c r="C46" s="8" t="s">
        <v>919</v>
      </c>
      <c r="D46" s="8" t="s">
        <v>2768</v>
      </c>
      <c r="E46" s="8" t="s">
        <v>25</v>
      </c>
      <c r="F46" s="8" t="s">
        <v>26</v>
      </c>
      <c r="G46" s="8" t="s">
        <v>2769</v>
      </c>
      <c r="H46" s="8" t="s">
        <v>2770</v>
      </c>
      <c r="I46" s="8" t="s">
        <v>2771</v>
      </c>
      <c r="J46" s="8" t="s">
        <v>30</v>
      </c>
      <c r="K46" s="8" t="s">
        <v>31</v>
      </c>
      <c r="L46" s="8" t="s">
        <v>58</v>
      </c>
      <c r="M46" s="8" t="s">
        <v>31</v>
      </c>
      <c r="N46" s="8" t="s">
        <v>34</v>
      </c>
      <c r="O46" s="9" t="s">
        <v>976</v>
      </c>
      <c r="P46" s="8" t="s">
        <v>954</v>
      </c>
      <c r="Q46" s="8" t="s">
        <v>689</v>
      </c>
      <c r="R46" s="8" t="s">
        <v>690</v>
      </c>
      <c r="S46" s="8" t="s">
        <v>690</v>
      </c>
      <c r="T46" s="8" t="s">
        <v>690</v>
      </c>
      <c r="U46" s="8" t="s">
        <v>690</v>
      </c>
      <c r="V46" s="8" t="s">
        <v>690</v>
      </c>
      <c r="W46" s="8" t="s">
        <v>690</v>
      </c>
    </row>
    <row r="47" customFormat="false" ht="30" hidden="false" customHeight="true" outlineLevel="0" collapsed="false">
      <c r="A47" s="6" t="n">
        <v>46</v>
      </c>
      <c r="B47" s="8" t="s">
        <v>918</v>
      </c>
      <c r="C47" s="8" t="s">
        <v>919</v>
      </c>
      <c r="D47" s="8" t="s">
        <v>2772</v>
      </c>
      <c r="E47" s="8" t="s">
        <v>25</v>
      </c>
      <c r="F47" s="8" t="s">
        <v>26</v>
      </c>
      <c r="G47" s="8" t="s">
        <v>2773</v>
      </c>
      <c r="H47" s="8" t="s">
        <v>34</v>
      </c>
      <c r="I47" s="8" t="s">
        <v>2774</v>
      </c>
      <c r="J47" s="8" t="s">
        <v>30</v>
      </c>
      <c r="K47" s="8" t="s">
        <v>31</v>
      </c>
      <c r="L47" s="8" t="s">
        <v>58</v>
      </c>
      <c r="M47" s="8" t="s">
        <v>31</v>
      </c>
      <c r="N47" s="8" t="s">
        <v>34</v>
      </c>
      <c r="O47" s="9" t="s">
        <v>976</v>
      </c>
      <c r="P47" s="8" t="s">
        <v>688</v>
      </c>
      <c r="Q47" s="8" t="s">
        <v>689</v>
      </c>
      <c r="R47" s="8" t="s">
        <v>690</v>
      </c>
      <c r="S47" s="8" t="s">
        <v>690</v>
      </c>
      <c r="T47" s="8" t="s">
        <v>690</v>
      </c>
      <c r="U47" s="8" t="s">
        <v>690</v>
      </c>
      <c r="V47" s="8" t="s">
        <v>690</v>
      </c>
      <c r="W47" s="8" t="s">
        <v>690</v>
      </c>
    </row>
    <row r="48" customFormat="false" ht="30" hidden="false" customHeight="true" outlineLevel="0" collapsed="false">
      <c r="A48" s="6" t="n">
        <v>47</v>
      </c>
      <c r="B48" s="8" t="s">
        <v>918</v>
      </c>
      <c r="C48" s="8" t="s">
        <v>919</v>
      </c>
      <c r="D48" s="8" t="s">
        <v>2775</v>
      </c>
      <c r="E48" s="8" t="s">
        <v>54</v>
      </c>
      <c r="F48" s="8" t="s">
        <v>26</v>
      </c>
      <c r="G48" s="8" t="s">
        <v>2776</v>
      </c>
      <c r="H48" s="8" t="s">
        <v>2777</v>
      </c>
      <c r="I48" s="8" t="s">
        <v>2778</v>
      </c>
      <c r="J48" s="8" t="s">
        <v>30</v>
      </c>
      <c r="K48" s="8" t="s">
        <v>31</v>
      </c>
      <c r="L48" s="8" t="s">
        <v>58</v>
      </c>
      <c r="M48" s="8" t="s">
        <v>31</v>
      </c>
      <c r="N48" s="8" t="s">
        <v>34</v>
      </c>
      <c r="O48" s="9" t="s">
        <v>2779</v>
      </c>
      <c r="P48" s="8" t="s">
        <v>36</v>
      </c>
      <c r="Q48" s="8" t="s">
        <v>36</v>
      </c>
      <c r="R48" s="8" t="s">
        <v>2780</v>
      </c>
      <c r="S48" s="8" t="s">
        <v>2781</v>
      </c>
      <c r="T48" s="8" t="s">
        <v>2782</v>
      </c>
      <c r="U48" s="8" t="s">
        <v>63</v>
      </c>
      <c r="V48" s="8" t="s">
        <v>2783</v>
      </c>
      <c r="W48" s="8" t="s">
        <v>929</v>
      </c>
    </row>
    <row r="49" customFormat="false" ht="30" hidden="false" customHeight="true" outlineLevel="0" collapsed="false">
      <c r="A49" s="6" t="n">
        <v>48</v>
      </c>
      <c r="B49" s="8" t="s">
        <v>918</v>
      </c>
      <c r="C49" s="8" t="s">
        <v>919</v>
      </c>
      <c r="D49" s="8" t="s">
        <v>2784</v>
      </c>
      <c r="E49" s="8" t="s">
        <v>54</v>
      </c>
      <c r="F49" s="8" t="s">
        <v>26</v>
      </c>
      <c r="G49" s="8" t="s">
        <v>2785</v>
      </c>
      <c r="H49" s="8" t="s">
        <v>2786</v>
      </c>
      <c r="I49" s="8" t="s">
        <v>2787</v>
      </c>
      <c r="J49" s="8" t="s">
        <v>30</v>
      </c>
      <c r="K49" s="8" t="s">
        <v>31</v>
      </c>
      <c r="L49" s="8" t="s">
        <v>58</v>
      </c>
      <c r="M49" s="8" t="s">
        <v>31</v>
      </c>
      <c r="N49" s="8" t="s">
        <v>34</v>
      </c>
      <c r="O49" s="9" t="s">
        <v>2517</v>
      </c>
      <c r="P49" s="8" t="s">
        <v>954</v>
      </c>
      <c r="Q49" s="8" t="s">
        <v>689</v>
      </c>
      <c r="R49" s="8" t="s">
        <v>690</v>
      </c>
      <c r="S49" s="8" t="s">
        <v>690</v>
      </c>
      <c r="T49" s="8" t="s">
        <v>690</v>
      </c>
      <c r="U49" s="8" t="s">
        <v>690</v>
      </c>
      <c r="V49" s="8" t="s">
        <v>690</v>
      </c>
      <c r="W49" s="8" t="s">
        <v>690</v>
      </c>
    </row>
    <row r="50" customFormat="false" ht="30" hidden="false" customHeight="true" outlineLevel="0" collapsed="false">
      <c r="A50" s="6" t="n">
        <v>49</v>
      </c>
      <c r="B50" s="8" t="s">
        <v>918</v>
      </c>
      <c r="C50" s="8" t="s">
        <v>919</v>
      </c>
      <c r="D50" s="8" t="s">
        <v>2788</v>
      </c>
      <c r="E50" s="8" t="s">
        <v>25</v>
      </c>
      <c r="F50" s="8" t="s">
        <v>26</v>
      </c>
      <c r="G50" s="8" t="s">
        <v>2789</v>
      </c>
      <c r="H50" s="8" t="s">
        <v>34</v>
      </c>
      <c r="I50" s="8" t="s">
        <v>2774</v>
      </c>
      <c r="J50" s="8" t="s">
        <v>30</v>
      </c>
      <c r="K50" s="8" t="s">
        <v>31</v>
      </c>
      <c r="L50" s="8" t="s">
        <v>58</v>
      </c>
      <c r="M50" s="8" t="s">
        <v>31</v>
      </c>
      <c r="N50" s="8" t="s">
        <v>34</v>
      </c>
      <c r="O50" s="9" t="s">
        <v>976</v>
      </c>
      <c r="P50" s="8" t="s">
        <v>688</v>
      </c>
      <c r="Q50" s="8" t="s">
        <v>689</v>
      </c>
      <c r="R50" s="8" t="s">
        <v>690</v>
      </c>
      <c r="S50" s="8" t="s">
        <v>690</v>
      </c>
      <c r="T50" s="8" t="s">
        <v>690</v>
      </c>
      <c r="U50" s="8" t="s">
        <v>690</v>
      </c>
      <c r="V50" s="8" t="s">
        <v>690</v>
      </c>
      <c r="W50" s="8" t="s">
        <v>690</v>
      </c>
    </row>
    <row r="51" customFormat="false" ht="30" hidden="false" customHeight="true" outlineLevel="0" collapsed="false">
      <c r="A51" s="6" t="n">
        <v>50</v>
      </c>
      <c r="B51" s="8" t="s">
        <v>918</v>
      </c>
      <c r="C51" s="8" t="s">
        <v>919</v>
      </c>
      <c r="D51" s="8" t="s">
        <v>2790</v>
      </c>
      <c r="E51" s="8" t="s">
        <v>54</v>
      </c>
      <c r="F51" s="8" t="s">
        <v>26</v>
      </c>
      <c r="G51" s="8" t="s">
        <v>2791</v>
      </c>
      <c r="H51" s="8" t="s">
        <v>2792</v>
      </c>
      <c r="I51" s="8" t="s">
        <v>2793</v>
      </c>
      <c r="J51" s="8" t="s">
        <v>30</v>
      </c>
      <c r="K51" s="8" t="s">
        <v>31</v>
      </c>
      <c r="L51" s="8" t="s">
        <v>58</v>
      </c>
      <c r="M51" s="8" t="s">
        <v>31</v>
      </c>
      <c r="N51" s="8" t="s">
        <v>34</v>
      </c>
      <c r="O51" s="9" t="s">
        <v>2794</v>
      </c>
      <c r="P51" s="8" t="s">
        <v>954</v>
      </c>
      <c r="Q51" s="8" t="s">
        <v>689</v>
      </c>
      <c r="R51" s="8" t="s">
        <v>690</v>
      </c>
      <c r="S51" s="8" t="s">
        <v>690</v>
      </c>
      <c r="T51" s="8" t="s">
        <v>690</v>
      </c>
      <c r="U51" s="8" t="s">
        <v>690</v>
      </c>
      <c r="V51" s="8" t="s">
        <v>690</v>
      </c>
      <c r="W51" s="8" t="s">
        <v>690</v>
      </c>
    </row>
    <row r="52" customFormat="false" ht="30" hidden="false" customHeight="true" outlineLevel="0" collapsed="false">
      <c r="A52" s="6" t="n">
        <v>51</v>
      </c>
      <c r="B52" s="8" t="s">
        <v>918</v>
      </c>
      <c r="C52" s="8" t="s">
        <v>919</v>
      </c>
      <c r="D52" s="8" t="s">
        <v>2795</v>
      </c>
      <c r="E52" s="8" t="s">
        <v>25</v>
      </c>
      <c r="F52" s="8" t="s">
        <v>26</v>
      </c>
      <c r="G52" s="8" t="s">
        <v>2796</v>
      </c>
      <c r="H52" s="8" t="s">
        <v>2797</v>
      </c>
      <c r="I52" s="8" t="s">
        <v>2798</v>
      </c>
      <c r="J52" s="8" t="s">
        <v>30</v>
      </c>
      <c r="K52" s="8" t="s">
        <v>31</v>
      </c>
      <c r="L52" s="8" t="s">
        <v>58</v>
      </c>
      <c r="M52" s="8" t="s">
        <v>31</v>
      </c>
      <c r="N52" s="8" t="s">
        <v>34</v>
      </c>
      <c r="O52" s="9" t="s">
        <v>1003</v>
      </c>
      <c r="P52" s="8" t="s">
        <v>36</v>
      </c>
      <c r="Q52" s="8" t="s">
        <v>36</v>
      </c>
      <c r="R52" s="8" t="s">
        <v>2799</v>
      </c>
      <c r="S52" s="8" t="s">
        <v>2800</v>
      </c>
      <c r="T52" s="8" t="s">
        <v>2801</v>
      </c>
      <c r="U52" s="8" t="s">
        <v>112</v>
      </c>
      <c r="V52" s="8" t="s">
        <v>2802</v>
      </c>
      <c r="W52" s="8" t="s">
        <v>963</v>
      </c>
    </row>
    <row r="53" customFormat="false" ht="30" hidden="false" customHeight="true" outlineLevel="0" collapsed="false">
      <c r="A53" s="6" t="n">
        <v>52</v>
      </c>
      <c r="B53" s="8" t="s">
        <v>918</v>
      </c>
      <c r="C53" s="8" t="s">
        <v>919</v>
      </c>
      <c r="D53" s="8" t="s">
        <v>2803</v>
      </c>
      <c r="E53" s="8" t="s">
        <v>54</v>
      </c>
      <c r="F53" s="8" t="s">
        <v>26</v>
      </c>
      <c r="G53" s="8" t="s">
        <v>2804</v>
      </c>
      <c r="H53" s="8" t="s">
        <v>2805</v>
      </c>
      <c r="I53" s="8" t="s">
        <v>2806</v>
      </c>
      <c r="J53" s="8" t="s">
        <v>30</v>
      </c>
      <c r="K53" s="8" t="s">
        <v>31</v>
      </c>
      <c r="L53" s="8" t="s">
        <v>58</v>
      </c>
      <c r="M53" s="8" t="s">
        <v>31</v>
      </c>
      <c r="N53" s="8" t="s">
        <v>34</v>
      </c>
      <c r="O53" s="9" t="s">
        <v>2807</v>
      </c>
      <c r="P53" s="8" t="s">
        <v>954</v>
      </c>
      <c r="Q53" s="8" t="s">
        <v>689</v>
      </c>
      <c r="R53" s="8" t="s">
        <v>690</v>
      </c>
      <c r="S53" s="8" t="s">
        <v>690</v>
      </c>
      <c r="T53" s="8" t="s">
        <v>690</v>
      </c>
      <c r="U53" s="8" t="s">
        <v>690</v>
      </c>
      <c r="V53" s="8" t="s">
        <v>690</v>
      </c>
      <c r="W53" s="8" t="s">
        <v>690</v>
      </c>
    </row>
    <row r="54" customFormat="false" ht="30" hidden="false" customHeight="true" outlineLevel="0" collapsed="false">
      <c r="A54" s="6" t="n">
        <v>53</v>
      </c>
      <c r="B54" s="8" t="s">
        <v>918</v>
      </c>
      <c r="C54" s="8" t="s">
        <v>919</v>
      </c>
      <c r="D54" s="8" t="s">
        <v>2808</v>
      </c>
      <c r="E54" s="8" t="s">
        <v>54</v>
      </c>
      <c r="F54" s="8" t="s">
        <v>26</v>
      </c>
      <c r="G54" s="8" t="s">
        <v>2809</v>
      </c>
      <c r="H54" s="8" t="s">
        <v>2810</v>
      </c>
      <c r="I54" s="8" t="s">
        <v>2811</v>
      </c>
      <c r="J54" s="8" t="s">
        <v>30</v>
      </c>
      <c r="K54" s="8" t="s">
        <v>31</v>
      </c>
      <c r="L54" s="8" t="s">
        <v>58</v>
      </c>
      <c r="M54" s="8" t="s">
        <v>31</v>
      </c>
      <c r="N54" s="8" t="s">
        <v>34</v>
      </c>
      <c r="O54" s="9" t="s">
        <v>2732</v>
      </c>
      <c r="P54" s="8" t="s">
        <v>36</v>
      </c>
      <c r="Q54" s="8" t="s">
        <v>36</v>
      </c>
      <c r="R54" s="8" t="s">
        <v>2812</v>
      </c>
      <c r="S54" s="8" t="s">
        <v>2813</v>
      </c>
      <c r="T54" s="8" t="s">
        <v>2814</v>
      </c>
      <c r="U54" s="8" t="s">
        <v>63</v>
      </c>
      <c r="V54" s="8" t="s">
        <v>2815</v>
      </c>
      <c r="W54" s="8" t="s">
        <v>963</v>
      </c>
    </row>
    <row r="55" customFormat="false" ht="30" hidden="false" customHeight="true" outlineLevel="0" collapsed="false">
      <c r="A55" s="6" t="n">
        <v>54</v>
      </c>
      <c r="B55" s="8" t="s">
        <v>918</v>
      </c>
      <c r="C55" s="8" t="s">
        <v>919</v>
      </c>
      <c r="D55" s="8" t="s">
        <v>2816</v>
      </c>
      <c r="E55" s="8" t="s">
        <v>25</v>
      </c>
      <c r="F55" s="8" t="s">
        <v>26</v>
      </c>
      <c r="G55" s="8" t="s">
        <v>2817</v>
      </c>
      <c r="H55" s="8" t="s">
        <v>2818</v>
      </c>
      <c r="I55" s="8" t="s">
        <v>2819</v>
      </c>
      <c r="J55" s="8" t="s">
        <v>30</v>
      </c>
      <c r="K55" s="8" t="s">
        <v>31</v>
      </c>
      <c r="L55" s="8" t="s">
        <v>58</v>
      </c>
      <c r="M55" s="8" t="s">
        <v>31</v>
      </c>
      <c r="N55" s="8" t="s">
        <v>34</v>
      </c>
      <c r="O55" s="9" t="s">
        <v>976</v>
      </c>
      <c r="P55" s="8" t="s">
        <v>36</v>
      </c>
      <c r="Q55" s="8" t="s">
        <v>36</v>
      </c>
      <c r="R55" s="8" t="s">
        <v>2820</v>
      </c>
      <c r="S55" s="8" t="s">
        <v>2821</v>
      </c>
      <c r="T55" s="8" t="s">
        <v>2822</v>
      </c>
      <c r="U55" s="8" t="s">
        <v>63</v>
      </c>
      <c r="V55" s="8" t="s">
        <v>2823</v>
      </c>
      <c r="W55" s="8" t="s">
        <v>963</v>
      </c>
    </row>
    <row r="56" customFormat="false" ht="30" hidden="false" customHeight="true" outlineLevel="0" collapsed="false">
      <c r="A56" s="6" t="n">
        <v>55</v>
      </c>
      <c r="B56" s="8" t="s">
        <v>918</v>
      </c>
      <c r="C56" s="8" t="s">
        <v>919</v>
      </c>
      <c r="D56" s="8" t="s">
        <v>2824</v>
      </c>
      <c r="E56" s="8" t="s">
        <v>25</v>
      </c>
      <c r="F56" s="8" t="s">
        <v>26</v>
      </c>
      <c r="G56" s="8" t="s">
        <v>2825</v>
      </c>
      <c r="H56" s="8" t="s">
        <v>2826</v>
      </c>
      <c r="I56" s="8" t="s">
        <v>2827</v>
      </c>
      <c r="J56" s="8" t="s">
        <v>30</v>
      </c>
      <c r="K56" s="8" t="s">
        <v>31</v>
      </c>
      <c r="L56" s="8" t="s">
        <v>58</v>
      </c>
      <c r="M56" s="8" t="s">
        <v>31</v>
      </c>
      <c r="N56" s="8" t="s">
        <v>34</v>
      </c>
      <c r="O56" s="9" t="s">
        <v>924</v>
      </c>
      <c r="P56" s="8" t="s">
        <v>36</v>
      </c>
      <c r="Q56" s="8" t="s">
        <v>36</v>
      </c>
      <c r="R56" s="8" t="s">
        <v>2828</v>
      </c>
      <c r="S56" s="8" t="s">
        <v>2829</v>
      </c>
      <c r="T56" s="8" t="s">
        <v>2830</v>
      </c>
      <c r="U56" s="8" t="s">
        <v>63</v>
      </c>
      <c r="V56" s="8" t="s">
        <v>2831</v>
      </c>
      <c r="W56" s="8" t="s">
        <v>963</v>
      </c>
    </row>
    <row r="57" customFormat="false" ht="30" hidden="false" customHeight="true" outlineLevel="0" collapsed="false">
      <c r="A57" s="6" t="n">
        <v>56</v>
      </c>
      <c r="B57" s="8" t="s">
        <v>918</v>
      </c>
      <c r="C57" s="8" t="s">
        <v>919</v>
      </c>
      <c r="D57" s="8" t="s">
        <v>2832</v>
      </c>
      <c r="E57" s="8" t="s">
        <v>25</v>
      </c>
      <c r="F57" s="8" t="s">
        <v>26</v>
      </c>
      <c r="G57" s="8" t="s">
        <v>2833</v>
      </c>
      <c r="H57" s="8" t="s">
        <v>2834</v>
      </c>
      <c r="I57" s="8" t="s">
        <v>2835</v>
      </c>
      <c r="J57" s="8" t="s">
        <v>30</v>
      </c>
      <c r="K57" s="8" t="s">
        <v>31</v>
      </c>
      <c r="L57" s="8" t="s">
        <v>58</v>
      </c>
      <c r="M57" s="8" t="s">
        <v>31</v>
      </c>
      <c r="N57" s="8" t="s">
        <v>34</v>
      </c>
      <c r="O57" s="9" t="s">
        <v>924</v>
      </c>
      <c r="P57" s="8" t="s">
        <v>36</v>
      </c>
      <c r="Q57" s="8" t="s">
        <v>36</v>
      </c>
      <c r="R57" s="8" t="s">
        <v>2836</v>
      </c>
      <c r="S57" s="8" t="s">
        <v>2837</v>
      </c>
      <c r="T57" s="8" t="s">
        <v>2838</v>
      </c>
      <c r="U57" s="8" t="s">
        <v>63</v>
      </c>
      <c r="V57" s="8" t="s">
        <v>2839</v>
      </c>
      <c r="W57" s="8" t="s">
        <v>963</v>
      </c>
    </row>
    <row r="58" customFormat="false" ht="30" hidden="false" customHeight="true" outlineLevel="0" collapsed="false">
      <c r="A58" s="6" t="n">
        <v>57</v>
      </c>
      <c r="B58" s="8" t="s">
        <v>918</v>
      </c>
      <c r="C58" s="8" t="s">
        <v>919</v>
      </c>
      <c r="D58" s="8" t="s">
        <v>2840</v>
      </c>
      <c r="E58" s="8" t="s">
        <v>25</v>
      </c>
      <c r="F58" s="8" t="s">
        <v>26</v>
      </c>
      <c r="G58" s="8" t="s">
        <v>2841</v>
      </c>
      <c r="H58" s="8" t="s">
        <v>2842</v>
      </c>
      <c r="I58" s="8" t="s">
        <v>2843</v>
      </c>
      <c r="J58" s="8" t="s">
        <v>30</v>
      </c>
      <c r="K58" s="8" t="s">
        <v>31</v>
      </c>
      <c r="L58" s="8" t="s">
        <v>58</v>
      </c>
      <c r="M58" s="8" t="s">
        <v>31</v>
      </c>
      <c r="N58" s="8" t="s">
        <v>34</v>
      </c>
      <c r="O58" s="9" t="s">
        <v>924</v>
      </c>
      <c r="P58" s="8" t="s">
        <v>36</v>
      </c>
      <c r="Q58" s="8" t="s">
        <v>36</v>
      </c>
      <c r="R58" s="8" t="s">
        <v>2844</v>
      </c>
      <c r="S58" s="8" t="s">
        <v>2845</v>
      </c>
      <c r="T58" s="8" t="s">
        <v>2846</v>
      </c>
      <c r="U58" s="8" t="s">
        <v>1353</v>
      </c>
      <c r="V58" s="8" t="s">
        <v>2847</v>
      </c>
      <c r="W58" s="8" t="s">
        <v>963</v>
      </c>
    </row>
    <row r="59" customFormat="false" ht="30" hidden="false" customHeight="true" outlineLevel="0" collapsed="false">
      <c r="A59" s="6" t="n">
        <v>58</v>
      </c>
      <c r="B59" s="8" t="s">
        <v>918</v>
      </c>
      <c r="C59" s="8" t="s">
        <v>919</v>
      </c>
      <c r="D59" s="8" t="s">
        <v>2848</v>
      </c>
      <c r="E59" s="8" t="s">
        <v>25</v>
      </c>
      <c r="F59" s="8" t="s">
        <v>26</v>
      </c>
      <c r="G59" s="8" t="s">
        <v>2849</v>
      </c>
      <c r="H59" s="8" t="s">
        <v>2850</v>
      </c>
      <c r="I59" s="8" t="s">
        <v>2851</v>
      </c>
      <c r="J59" s="8" t="s">
        <v>30</v>
      </c>
      <c r="K59" s="8" t="s">
        <v>31</v>
      </c>
      <c r="L59" s="8" t="s">
        <v>58</v>
      </c>
      <c r="M59" s="8" t="s">
        <v>31</v>
      </c>
      <c r="N59" s="8" t="s">
        <v>34</v>
      </c>
      <c r="O59" s="9" t="s">
        <v>924</v>
      </c>
      <c r="P59" s="8" t="s">
        <v>36</v>
      </c>
      <c r="Q59" s="8" t="s">
        <v>36</v>
      </c>
      <c r="R59" s="8" t="s">
        <v>2852</v>
      </c>
      <c r="S59" s="8" t="s">
        <v>2853</v>
      </c>
      <c r="T59" s="8" t="s">
        <v>2854</v>
      </c>
      <c r="U59" s="8" t="s">
        <v>375</v>
      </c>
      <c r="V59" s="8" t="s">
        <v>2855</v>
      </c>
      <c r="W59" s="8" t="s">
        <v>963</v>
      </c>
    </row>
    <row r="60" customFormat="false" ht="30" hidden="false" customHeight="true" outlineLevel="0" collapsed="false">
      <c r="A60" s="6" t="n">
        <v>59</v>
      </c>
      <c r="B60" s="8" t="s">
        <v>918</v>
      </c>
      <c r="C60" s="8" t="s">
        <v>919</v>
      </c>
      <c r="D60" s="8" t="s">
        <v>2856</v>
      </c>
      <c r="E60" s="8" t="s">
        <v>54</v>
      </c>
      <c r="F60" s="8" t="s">
        <v>26</v>
      </c>
      <c r="G60" s="8" t="s">
        <v>2857</v>
      </c>
      <c r="H60" s="8" t="s">
        <v>2858</v>
      </c>
      <c r="I60" s="8" t="s">
        <v>2859</v>
      </c>
      <c r="J60" s="8" t="s">
        <v>30</v>
      </c>
      <c r="K60" s="8" t="s">
        <v>31</v>
      </c>
      <c r="L60" s="8" t="s">
        <v>58</v>
      </c>
      <c r="M60" s="8" t="s">
        <v>31</v>
      </c>
      <c r="N60" s="8" t="s">
        <v>34</v>
      </c>
      <c r="O60" s="9" t="s">
        <v>2794</v>
      </c>
      <c r="P60" s="8" t="s">
        <v>36</v>
      </c>
      <c r="Q60" s="8" t="s">
        <v>36</v>
      </c>
      <c r="R60" s="8" t="s">
        <v>2860</v>
      </c>
      <c r="S60" s="8" t="s">
        <v>2861</v>
      </c>
      <c r="T60" s="8" t="s">
        <v>2862</v>
      </c>
      <c r="U60" s="8" t="s">
        <v>40</v>
      </c>
      <c r="V60" s="8" t="s">
        <v>2863</v>
      </c>
      <c r="W60" s="8" t="s">
        <v>929</v>
      </c>
    </row>
    <row r="61" customFormat="false" ht="30" hidden="false" customHeight="true" outlineLevel="0" collapsed="false">
      <c r="A61" s="6" t="n">
        <v>60</v>
      </c>
      <c r="B61" s="8" t="s">
        <v>918</v>
      </c>
      <c r="C61" s="8" t="s">
        <v>919</v>
      </c>
      <c r="D61" s="8" t="s">
        <v>2864</v>
      </c>
      <c r="E61" s="8" t="s">
        <v>54</v>
      </c>
      <c r="F61" s="8" t="s">
        <v>26</v>
      </c>
      <c r="G61" s="8" t="s">
        <v>2865</v>
      </c>
      <c r="H61" s="8" t="s">
        <v>2866</v>
      </c>
      <c r="I61" s="8" t="s">
        <v>2867</v>
      </c>
      <c r="J61" s="8" t="s">
        <v>30</v>
      </c>
      <c r="K61" s="8" t="s">
        <v>31</v>
      </c>
      <c r="L61" s="8" t="s">
        <v>58</v>
      </c>
      <c r="M61" s="8" t="s">
        <v>31</v>
      </c>
      <c r="N61" s="8" t="s">
        <v>34</v>
      </c>
      <c r="O61" s="9" t="s">
        <v>2732</v>
      </c>
      <c r="P61" s="8" t="s">
        <v>36</v>
      </c>
      <c r="Q61" s="8" t="s">
        <v>36</v>
      </c>
      <c r="R61" s="8" t="s">
        <v>2868</v>
      </c>
      <c r="S61" s="8" t="s">
        <v>2869</v>
      </c>
      <c r="T61" s="8" t="s">
        <v>2870</v>
      </c>
      <c r="U61" s="8" t="s">
        <v>137</v>
      </c>
      <c r="V61" s="8" t="s">
        <v>2871</v>
      </c>
      <c r="W61" s="8" t="s">
        <v>939</v>
      </c>
    </row>
    <row r="62" customFormat="false" ht="30" hidden="false" customHeight="true" outlineLevel="0" collapsed="false">
      <c r="A62" s="6" t="n">
        <v>61</v>
      </c>
      <c r="B62" s="8" t="s">
        <v>918</v>
      </c>
      <c r="C62" s="8" t="s">
        <v>919</v>
      </c>
      <c r="D62" s="8" t="s">
        <v>2872</v>
      </c>
      <c r="E62" s="8" t="s">
        <v>25</v>
      </c>
      <c r="F62" s="8" t="s">
        <v>26</v>
      </c>
      <c r="G62" s="8" t="s">
        <v>2873</v>
      </c>
      <c r="H62" s="8" t="s">
        <v>2874</v>
      </c>
      <c r="I62" s="8" t="s">
        <v>2875</v>
      </c>
      <c r="J62" s="8" t="s">
        <v>30</v>
      </c>
      <c r="K62" s="8" t="s">
        <v>31</v>
      </c>
      <c r="L62" s="8" t="s">
        <v>58</v>
      </c>
      <c r="M62" s="8" t="s">
        <v>31</v>
      </c>
      <c r="N62" s="8" t="s">
        <v>34</v>
      </c>
      <c r="O62" s="9" t="s">
        <v>976</v>
      </c>
      <c r="P62" s="8" t="s">
        <v>954</v>
      </c>
      <c r="Q62" s="8" t="s">
        <v>689</v>
      </c>
      <c r="R62" s="8" t="s">
        <v>690</v>
      </c>
      <c r="S62" s="8" t="s">
        <v>690</v>
      </c>
      <c r="T62" s="8" t="s">
        <v>690</v>
      </c>
      <c r="U62" s="8" t="s">
        <v>690</v>
      </c>
      <c r="V62" s="8" t="s">
        <v>690</v>
      </c>
      <c r="W62" s="8" t="s">
        <v>690</v>
      </c>
    </row>
    <row r="63" customFormat="false" ht="30" hidden="false" customHeight="true" outlineLevel="0" collapsed="false">
      <c r="A63" s="6" t="n">
        <v>62</v>
      </c>
      <c r="B63" s="8" t="s">
        <v>918</v>
      </c>
      <c r="C63" s="8" t="s">
        <v>919</v>
      </c>
      <c r="D63" s="8" t="s">
        <v>2876</v>
      </c>
      <c r="E63" s="8" t="s">
        <v>25</v>
      </c>
      <c r="F63" s="8" t="s">
        <v>26</v>
      </c>
      <c r="G63" s="8" t="s">
        <v>2877</v>
      </c>
      <c r="H63" s="8" t="s">
        <v>2878</v>
      </c>
      <c r="I63" s="8" t="s">
        <v>2879</v>
      </c>
      <c r="J63" s="8" t="s">
        <v>30</v>
      </c>
      <c r="K63" s="8" t="s">
        <v>31</v>
      </c>
      <c r="L63" s="8" t="s">
        <v>58</v>
      </c>
      <c r="M63" s="8" t="s">
        <v>31</v>
      </c>
      <c r="N63" s="8" t="s">
        <v>34</v>
      </c>
      <c r="O63" s="9" t="s">
        <v>2880</v>
      </c>
      <c r="P63" s="8" t="s">
        <v>36</v>
      </c>
      <c r="Q63" s="8" t="s">
        <v>36</v>
      </c>
      <c r="R63" s="8" t="s">
        <v>2881</v>
      </c>
      <c r="S63" s="8" t="s">
        <v>2882</v>
      </c>
      <c r="T63" s="8" t="s">
        <v>2883</v>
      </c>
      <c r="U63" s="8" t="s">
        <v>63</v>
      </c>
      <c r="V63" s="8" t="s">
        <v>2884</v>
      </c>
      <c r="W63" s="8" t="s">
        <v>963</v>
      </c>
    </row>
    <row r="64" customFormat="false" ht="30" hidden="false" customHeight="true" outlineLevel="0" collapsed="false">
      <c r="A64" s="6" t="n">
        <v>63</v>
      </c>
      <c r="B64" s="8" t="s">
        <v>918</v>
      </c>
      <c r="C64" s="8" t="s">
        <v>919</v>
      </c>
      <c r="D64" s="8" t="s">
        <v>2885</v>
      </c>
      <c r="E64" s="8" t="s">
        <v>54</v>
      </c>
      <c r="F64" s="8" t="s">
        <v>26</v>
      </c>
      <c r="G64" s="8" t="s">
        <v>2886</v>
      </c>
      <c r="H64" s="8" t="s">
        <v>2887</v>
      </c>
      <c r="I64" s="8" t="s">
        <v>2888</v>
      </c>
      <c r="J64" s="8" t="s">
        <v>30</v>
      </c>
      <c r="K64" s="8" t="s">
        <v>31</v>
      </c>
      <c r="L64" s="8" t="s">
        <v>58</v>
      </c>
      <c r="M64" s="8" t="s">
        <v>31</v>
      </c>
      <c r="N64" s="8" t="s">
        <v>34</v>
      </c>
      <c r="O64" s="9" t="s">
        <v>2889</v>
      </c>
      <c r="P64" s="8" t="s">
        <v>954</v>
      </c>
      <c r="Q64" s="8" t="s">
        <v>689</v>
      </c>
      <c r="R64" s="8" t="s">
        <v>690</v>
      </c>
      <c r="S64" s="8" t="s">
        <v>690</v>
      </c>
      <c r="T64" s="8" t="s">
        <v>690</v>
      </c>
      <c r="U64" s="8" t="s">
        <v>690</v>
      </c>
      <c r="V64" s="8" t="s">
        <v>690</v>
      </c>
      <c r="W64" s="8" t="s">
        <v>690</v>
      </c>
    </row>
    <row r="65" customFormat="false" ht="30" hidden="false" customHeight="true" outlineLevel="0" collapsed="false">
      <c r="A65" s="6" t="n">
        <v>64</v>
      </c>
      <c r="B65" s="8" t="s">
        <v>918</v>
      </c>
      <c r="C65" s="8" t="s">
        <v>919</v>
      </c>
      <c r="D65" s="8" t="s">
        <v>2890</v>
      </c>
      <c r="E65" s="8" t="s">
        <v>54</v>
      </c>
      <c r="F65" s="8" t="s">
        <v>26</v>
      </c>
      <c r="G65" s="8" t="s">
        <v>2891</v>
      </c>
      <c r="H65" s="8" t="s">
        <v>2892</v>
      </c>
      <c r="I65" s="8" t="s">
        <v>2893</v>
      </c>
      <c r="J65" s="8" t="s">
        <v>30</v>
      </c>
      <c r="K65" s="8" t="s">
        <v>31</v>
      </c>
      <c r="L65" s="8" t="s">
        <v>58</v>
      </c>
      <c r="M65" s="8" t="s">
        <v>31</v>
      </c>
      <c r="N65" s="8" t="s">
        <v>34</v>
      </c>
      <c r="O65" s="9" t="s">
        <v>2732</v>
      </c>
      <c r="P65" s="8" t="s">
        <v>36</v>
      </c>
      <c r="Q65" s="8" t="s">
        <v>36</v>
      </c>
      <c r="R65" s="8" t="s">
        <v>2894</v>
      </c>
      <c r="S65" s="8" t="s">
        <v>2895</v>
      </c>
      <c r="T65" s="8" t="s">
        <v>2896</v>
      </c>
      <c r="U65" s="8" t="s">
        <v>63</v>
      </c>
      <c r="V65" s="8" t="s">
        <v>2897</v>
      </c>
      <c r="W65" s="8" t="s">
        <v>929</v>
      </c>
    </row>
    <row r="66" customFormat="false" ht="30" hidden="false" customHeight="true" outlineLevel="0" collapsed="false">
      <c r="A66" s="6" t="n">
        <v>65</v>
      </c>
      <c r="B66" s="8" t="s">
        <v>918</v>
      </c>
      <c r="C66" s="8" t="s">
        <v>919</v>
      </c>
      <c r="D66" s="8" t="s">
        <v>2898</v>
      </c>
      <c r="E66" s="8" t="s">
        <v>25</v>
      </c>
      <c r="F66" s="8" t="s">
        <v>26</v>
      </c>
      <c r="G66" s="8" t="s">
        <v>2899</v>
      </c>
      <c r="H66" s="8" t="s">
        <v>2900</v>
      </c>
      <c r="I66" s="8" t="s">
        <v>2901</v>
      </c>
      <c r="J66" s="8" t="s">
        <v>30</v>
      </c>
      <c r="K66" s="8" t="s">
        <v>31</v>
      </c>
      <c r="L66" s="8" t="s">
        <v>58</v>
      </c>
      <c r="M66" s="8" t="s">
        <v>31</v>
      </c>
      <c r="N66" s="8" t="s">
        <v>34</v>
      </c>
      <c r="O66" s="9" t="s">
        <v>2902</v>
      </c>
      <c r="P66" s="8" t="s">
        <v>36</v>
      </c>
      <c r="Q66" s="8" t="s">
        <v>36</v>
      </c>
      <c r="R66" s="8" t="s">
        <v>2903</v>
      </c>
      <c r="S66" s="8" t="s">
        <v>2904</v>
      </c>
      <c r="T66" s="8" t="s">
        <v>2905</v>
      </c>
      <c r="U66" s="8" t="s">
        <v>112</v>
      </c>
      <c r="V66" s="8" t="s">
        <v>2906</v>
      </c>
      <c r="W66" s="8" t="s">
        <v>939</v>
      </c>
    </row>
    <row r="67" customFormat="false" ht="30" hidden="false" customHeight="true" outlineLevel="0" collapsed="false">
      <c r="A67" s="6" t="n">
        <v>66</v>
      </c>
      <c r="B67" s="8" t="s">
        <v>918</v>
      </c>
      <c r="C67" s="8" t="s">
        <v>919</v>
      </c>
      <c r="D67" s="8" t="s">
        <v>2927</v>
      </c>
      <c r="E67" s="8" t="s">
        <v>25</v>
      </c>
      <c r="F67" s="8" t="s">
        <v>26</v>
      </c>
      <c r="G67" s="8" t="s">
        <v>2928</v>
      </c>
      <c r="H67" s="8" t="s">
        <v>2929</v>
      </c>
      <c r="I67" s="8" t="s">
        <v>2930</v>
      </c>
      <c r="J67" s="8" t="s">
        <v>30</v>
      </c>
      <c r="K67" s="8" t="s">
        <v>31</v>
      </c>
      <c r="L67" s="8" t="s">
        <v>58</v>
      </c>
      <c r="M67" s="8" t="s">
        <v>31</v>
      </c>
      <c r="N67" s="8" t="s">
        <v>34</v>
      </c>
      <c r="O67" s="9" t="s">
        <v>976</v>
      </c>
      <c r="P67" s="8" t="s">
        <v>954</v>
      </c>
      <c r="Q67" s="8" t="s">
        <v>689</v>
      </c>
      <c r="R67" s="8" t="s">
        <v>690</v>
      </c>
      <c r="S67" s="8" t="s">
        <v>690</v>
      </c>
      <c r="T67" s="8" t="s">
        <v>690</v>
      </c>
      <c r="U67" s="8" t="s">
        <v>690</v>
      </c>
      <c r="V67" s="8" t="s">
        <v>690</v>
      </c>
      <c r="W67" s="8" t="s">
        <v>690</v>
      </c>
    </row>
    <row r="68" customFormat="false" ht="30" hidden="false" customHeight="true" outlineLevel="0" collapsed="false">
      <c r="A68" s="6" t="n">
        <v>67</v>
      </c>
      <c r="B68" s="8" t="s">
        <v>918</v>
      </c>
      <c r="C68" s="8" t="s">
        <v>919</v>
      </c>
      <c r="D68" s="8" t="s">
        <v>2931</v>
      </c>
      <c r="E68" s="8" t="s">
        <v>2932</v>
      </c>
      <c r="F68" s="8" t="s">
        <v>26</v>
      </c>
      <c r="G68" s="8" t="s">
        <v>2933</v>
      </c>
      <c r="H68" s="8" t="s">
        <v>2934</v>
      </c>
      <c r="I68" s="8" t="s">
        <v>2935</v>
      </c>
      <c r="J68" s="8" t="s">
        <v>30</v>
      </c>
      <c r="K68" s="8" t="s">
        <v>31</v>
      </c>
      <c r="L68" s="8" t="s">
        <v>58</v>
      </c>
      <c r="M68" s="8" t="s">
        <v>31</v>
      </c>
      <c r="N68" s="8" t="s">
        <v>34</v>
      </c>
      <c r="O68" s="9" t="s">
        <v>2936</v>
      </c>
      <c r="P68" s="8" t="s">
        <v>954</v>
      </c>
      <c r="Q68" s="8" t="s">
        <v>689</v>
      </c>
      <c r="R68" s="8" t="s">
        <v>690</v>
      </c>
      <c r="S68" s="8" t="s">
        <v>690</v>
      </c>
      <c r="T68" s="8" t="s">
        <v>690</v>
      </c>
      <c r="U68" s="8" t="s">
        <v>690</v>
      </c>
      <c r="V68" s="8" t="s">
        <v>690</v>
      </c>
      <c r="W68" s="8" t="s">
        <v>690</v>
      </c>
    </row>
    <row r="69" customFormat="false" ht="30" hidden="false" customHeight="true" outlineLevel="0" collapsed="false">
      <c r="A69" s="6" t="n">
        <v>68</v>
      </c>
      <c r="B69" s="8" t="s">
        <v>918</v>
      </c>
      <c r="C69" s="8" t="s">
        <v>919</v>
      </c>
      <c r="D69" s="8" t="s">
        <v>2937</v>
      </c>
      <c r="E69" s="8" t="s">
        <v>25</v>
      </c>
      <c r="F69" s="8" t="s">
        <v>26</v>
      </c>
      <c r="G69" s="8" t="s">
        <v>2938</v>
      </c>
      <c r="H69" s="8" t="s">
        <v>2939</v>
      </c>
      <c r="I69" s="8" t="s">
        <v>2940</v>
      </c>
      <c r="J69" s="8" t="s">
        <v>30</v>
      </c>
      <c r="K69" s="8" t="s">
        <v>31</v>
      </c>
      <c r="L69" s="8" t="s">
        <v>58</v>
      </c>
      <c r="M69" s="8" t="s">
        <v>31</v>
      </c>
      <c r="N69" s="8" t="s">
        <v>34</v>
      </c>
      <c r="O69" s="9" t="s">
        <v>924</v>
      </c>
      <c r="P69" s="8" t="s">
        <v>36</v>
      </c>
      <c r="Q69" s="8" t="s">
        <v>36</v>
      </c>
      <c r="R69" s="8" t="s">
        <v>2941</v>
      </c>
      <c r="S69" s="8" t="s">
        <v>2942</v>
      </c>
      <c r="T69" s="8" t="s">
        <v>2943</v>
      </c>
      <c r="U69" s="8" t="s">
        <v>63</v>
      </c>
      <c r="V69" s="8" t="s">
        <v>2944</v>
      </c>
      <c r="W69" s="8" t="s">
        <v>963</v>
      </c>
    </row>
    <row r="70" customFormat="false" ht="30" hidden="false" customHeight="true" outlineLevel="0" collapsed="false">
      <c r="A70" s="6" t="n">
        <v>69</v>
      </c>
      <c r="B70" s="8" t="s">
        <v>918</v>
      </c>
      <c r="C70" s="8" t="s">
        <v>919</v>
      </c>
      <c r="D70" s="8" t="s">
        <v>2945</v>
      </c>
      <c r="E70" s="8" t="s">
        <v>25</v>
      </c>
      <c r="F70" s="8" t="s">
        <v>26</v>
      </c>
      <c r="G70" s="8" t="s">
        <v>2946</v>
      </c>
      <c r="H70" s="8" t="s">
        <v>2947</v>
      </c>
      <c r="I70" s="8" t="s">
        <v>2948</v>
      </c>
      <c r="J70" s="8" t="s">
        <v>30</v>
      </c>
      <c r="K70" s="8" t="s">
        <v>31</v>
      </c>
      <c r="L70" s="8" t="s">
        <v>58</v>
      </c>
      <c r="M70" s="8" t="s">
        <v>31</v>
      </c>
      <c r="N70" s="8" t="s">
        <v>34</v>
      </c>
      <c r="O70" s="9" t="s">
        <v>924</v>
      </c>
      <c r="P70" s="8" t="s">
        <v>36</v>
      </c>
      <c r="Q70" s="8" t="s">
        <v>36</v>
      </c>
      <c r="R70" s="8" t="s">
        <v>2949</v>
      </c>
      <c r="S70" s="8" t="s">
        <v>2950</v>
      </c>
      <c r="T70" s="8" t="s">
        <v>2951</v>
      </c>
      <c r="U70" s="8" t="s">
        <v>375</v>
      </c>
      <c r="V70" s="8" t="s">
        <v>2952</v>
      </c>
      <c r="W70" s="8" t="s">
        <v>963</v>
      </c>
    </row>
    <row r="71" customFormat="false" ht="30" hidden="false" customHeight="true" outlineLevel="0" collapsed="false">
      <c r="A71" s="6" t="n">
        <v>70</v>
      </c>
      <c r="B71" s="8" t="s">
        <v>918</v>
      </c>
      <c r="C71" s="8" t="s">
        <v>919</v>
      </c>
      <c r="D71" s="8" t="s">
        <v>2953</v>
      </c>
      <c r="E71" s="8" t="s">
        <v>25</v>
      </c>
      <c r="F71" s="8" t="s">
        <v>26</v>
      </c>
      <c r="G71" s="8" t="s">
        <v>2954</v>
      </c>
      <c r="H71" s="8" t="s">
        <v>2955</v>
      </c>
      <c r="I71" s="8" t="s">
        <v>958</v>
      </c>
      <c r="J71" s="8" t="s">
        <v>30</v>
      </c>
      <c r="K71" s="8" t="s">
        <v>31</v>
      </c>
      <c r="L71" s="8" t="s">
        <v>58</v>
      </c>
      <c r="M71" s="8" t="s">
        <v>31</v>
      </c>
      <c r="N71" s="8" t="s">
        <v>34</v>
      </c>
      <c r="O71" s="9" t="s">
        <v>924</v>
      </c>
      <c r="P71" s="8" t="s">
        <v>36</v>
      </c>
      <c r="Q71" s="8" t="s">
        <v>36</v>
      </c>
      <c r="R71" s="8" t="s">
        <v>2956</v>
      </c>
      <c r="S71" s="8" t="s">
        <v>2957</v>
      </c>
      <c r="T71" s="8" t="s">
        <v>2958</v>
      </c>
      <c r="U71" s="8" t="s">
        <v>40</v>
      </c>
      <c r="V71" s="8" t="s">
        <v>2959</v>
      </c>
      <c r="W71" s="8" t="s">
        <v>963</v>
      </c>
    </row>
    <row r="72" customFormat="false" ht="30" hidden="false" customHeight="true" outlineLevel="0" collapsed="false">
      <c r="A72" s="6" t="n">
        <v>71</v>
      </c>
      <c r="B72" s="8" t="s">
        <v>918</v>
      </c>
      <c r="C72" s="8" t="s">
        <v>919</v>
      </c>
      <c r="D72" s="8" t="s">
        <v>2960</v>
      </c>
      <c r="E72" s="8" t="s">
        <v>25</v>
      </c>
      <c r="F72" s="8" t="s">
        <v>26</v>
      </c>
      <c r="G72" s="8" t="s">
        <v>2961</v>
      </c>
      <c r="H72" s="8" t="s">
        <v>2962</v>
      </c>
      <c r="I72" s="8" t="s">
        <v>2963</v>
      </c>
      <c r="J72" s="8" t="s">
        <v>30</v>
      </c>
      <c r="K72" s="8" t="s">
        <v>31</v>
      </c>
      <c r="L72" s="8" t="s">
        <v>58</v>
      </c>
      <c r="M72" s="8" t="s">
        <v>31</v>
      </c>
      <c r="N72" s="8" t="s">
        <v>34</v>
      </c>
      <c r="O72" s="9" t="s">
        <v>976</v>
      </c>
      <c r="P72" s="8" t="s">
        <v>954</v>
      </c>
      <c r="Q72" s="8" t="s">
        <v>689</v>
      </c>
      <c r="R72" s="8" t="s">
        <v>690</v>
      </c>
      <c r="S72" s="8" t="s">
        <v>690</v>
      </c>
      <c r="T72" s="8" t="s">
        <v>690</v>
      </c>
      <c r="U72" s="8" t="s">
        <v>690</v>
      </c>
      <c r="V72" s="8" t="s">
        <v>690</v>
      </c>
      <c r="W72" s="8" t="s">
        <v>690</v>
      </c>
    </row>
    <row r="73" customFormat="false" ht="30" hidden="false" customHeight="true" outlineLevel="0" collapsed="false">
      <c r="A73" s="6" t="n">
        <v>72</v>
      </c>
      <c r="B73" s="8" t="s">
        <v>918</v>
      </c>
      <c r="C73" s="8" t="s">
        <v>919</v>
      </c>
      <c r="D73" s="8" t="s">
        <v>3000</v>
      </c>
      <c r="E73" s="8" t="s">
        <v>25</v>
      </c>
      <c r="F73" s="8" t="s">
        <v>26</v>
      </c>
      <c r="G73" s="8" t="s">
        <v>3001</v>
      </c>
      <c r="H73" s="8" t="s">
        <v>3002</v>
      </c>
      <c r="I73" s="8" t="s">
        <v>3003</v>
      </c>
      <c r="J73" s="8" t="s">
        <v>30</v>
      </c>
      <c r="K73" s="8" t="s">
        <v>31</v>
      </c>
      <c r="L73" s="8" t="s">
        <v>58</v>
      </c>
      <c r="M73" s="8" t="s">
        <v>31</v>
      </c>
      <c r="N73" s="8" t="s">
        <v>3004</v>
      </c>
      <c r="O73" s="9" t="s">
        <v>976</v>
      </c>
      <c r="P73" s="8" t="s">
        <v>36</v>
      </c>
      <c r="Q73" s="8" t="s">
        <v>36</v>
      </c>
      <c r="R73" s="8" t="s">
        <v>3005</v>
      </c>
      <c r="S73" s="8" t="s">
        <v>3006</v>
      </c>
      <c r="T73" s="8" t="s">
        <v>3007</v>
      </c>
      <c r="U73" s="8" t="s">
        <v>40</v>
      </c>
      <c r="V73" s="8" t="s">
        <v>3008</v>
      </c>
      <c r="W73" s="8" t="s">
        <v>963</v>
      </c>
    </row>
    <row r="74" customFormat="false" ht="30" hidden="false" customHeight="true" outlineLevel="0" collapsed="false">
      <c r="A74" s="6" t="n">
        <v>73</v>
      </c>
      <c r="B74" s="8" t="s">
        <v>918</v>
      </c>
      <c r="C74" s="8" t="s">
        <v>919</v>
      </c>
      <c r="D74" s="8" t="s">
        <v>3009</v>
      </c>
      <c r="E74" s="8" t="s">
        <v>25</v>
      </c>
      <c r="F74" s="8" t="s">
        <v>26</v>
      </c>
      <c r="G74" s="8" t="s">
        <v>3010</v>
      </c>
      <c r="H74" s="8" t="s">
        <v>3011</v>
      </c>
      <c r="I74" s="8" t="s">
        <v>3012</v>
      </c>
      <c r="J74" s="8" t="s">
        <v>30</v>
      </c>
      <c r="K74" s="8" t="s">
        <v>31</v>
      </c>
      <c r="L74" s="8" t="s">
        <v>58</v>
      </c>
      <c r="M74" s="8" t="s">
        <v>31</v>
      </c>
      <c r="N74" s="8" t="s">
        <v>3004</v>
      </c>
      <c r="O74" s="9" t="s">
        <v>924</v>
      </c>
      <c r="P74" s="8" t="s">
        <v>36</v>
      </c>
      <c r="Q74" s="8" t="s">
        <v>36</v>
      </c>
      <c r="R74" s="8" t="s">
        <v>3013</v>
      </c>
      <c r="S74" s="8" t="s">
        <v>3014</v>
      </c>
      <c r="T74" s="8" t="s">
        <v>3015</v>
      </c>
      <c r="U74" s="8" t="s">
        <v>63</v>
      </c>
      <c r="V74" s="8" t="s">
        <v>3016</v>
      </c>
      <c r="W74" s="8" t="s">
        <v>963</v>
      </c>
    </row>
    <row r="75" customFormat="false" ht="30" hidden="false" customHeight="true" outlineLevel="0" collapsed="false">
      <c r="A75" s="6" t="n">
        <v>74</v>
      </c>
      <c r="B75" s="8" t="s">
        <v>918</v>
      </c>
      <c r="C75" s="8" t="s">
        <v>919</v>
      </c>
      <c r="D75" s="8" t="s">
        <v>3017</v>
      </c>
      <c r="E75" s="8" t="s">
        <v>54</v>
      </c>
      <c r="F75" s="8" t="s">
        <v>26</v>
      </c>
      <c r="G75" s="8" t="s">
        <v>3018</v>
      </c>
      <c r="H75" s="8" t="s">
        <v>3019</v>
      </c>
      <c r="I75" s="8" t="s">
        <v>3020</v>
      </c>
      <c r="J75" s="8" t="s">
        <v>30</v>
      </c>
      <c r="K75" s="8" t="s">
        <v>31</v>
      </c>
      <c r="L75" s="8" t="s">
        <v>58</v>
      </c>
      <c r="M75" s="8" t="s">
        <v>31</v>
      </c>
      <c r="N75" s="8" t="s">
        <v>3004</v>
      </c>
      <c r="O75" s="9" t="s">
        <v>2732</v>
      </c>
      <c r="P75" s="8" t="s">
        <v>36</v>
      </c>
      <c r="Q75" s="8" t="s">
        <v>36</v>
      </c>
      <c r="R75" s="8" t="s">
        <v>3021</v>
      </c>
      <c r="S75" s="8" t="s">
        <v>3022</v>
      </c>
      <c r="T75" s="8" t="s">
        <v>3023</v>
      </c>
      <c r="U75" s="8" t="s">
        <v>1353</v>
      </c>
      <c r="V75" s="8" t="s">
        <v>3024</v>
      </c>
      <c r="W75" s="8" t="s">
        <v>929</v>
      </c>
    </row>
    <row r="76" customFormat="false" ht="30" hidden="false" customHeight="true" outlineLevel="0" collapsed="false">
      <c r="A76" s="6" t="n">
        <v>75</v>
      </c>
      <c r="B76" s="8" t="s">
        <v>918</v>
      </c>
      <c r="C76" s="8" t="s">
        <v>919</v>
      </c>
      <c r="D76" s="8" t="s">
        <v>3032</v>
      </c>
      <c r="E76" s="8" t="s">
        <v>25</v>
      </c>
      <c r="F76" s="8" t="s">
        <v>26</v>
      </c>
      <c r="G76" s="8" t="s">
        <v>3033</v>
      </c>
      <c r="H76" s="8" t="s">
        <v>3034</v>
      </c>
      <c r="I76" s="8" t="s">
        <v>3035</v>
      </c>
      <c r="J76" s="8" t="s">
        <v>30</v>
      </c>
      <c r="K76" s="8" t="s">
        <v>31</v>
      </c>
      <c r="L76" s="8" t="s">
        <v>58</v>
      </c>
      <c r="M76" s="8" t="s">
        <v>31</v>
      </c>
      <c r="N76" s="8" t="s">
        <v>3004</v>
      </c>
      <c r="O76" s="9" t="s">
        <v>924</v>
      </c>
      <c r="P76" s="8" t="s">
        <v>36</v>
      </c>
      <c r="Q76" s="8" t="s">
        <v>36</v>
      </c>
      <c r="R76" s="8" t="s">
        <v>3036</v>
      </c>
      <c r="S76" s="8" t="s">
        <v>3037</v>
      </c>
      <c r="T76" s="8" t="s">
        <v>3038</v>
      </c>
      <c r="U76" s="8" t="s">
        <v>63</v>
      </c>
      <c r="V76" s="8" t="s">
        <v>3039</v>
      </c>
      <c r="W76" s="8" t="s">
        <v>939</v>
      </c>
    </row>
    <row r="77" customFormat="false" ht="30" hidden="false" customHeight="true" outlineLevel="0" collapsed="false">
      <c r="A77" s="6" t="n">
        <v>76</v>
      </c>
      <c r="B77" s="8" t="s">
        <v>918</v>
      </c>
      <c r="C77" s="8" t="s">
        <v>919</v>
      </c>
      <c r="D77" s="8" t="s">
        <v>3087</v>
      </c>
      <c r="E77" s="8" t="s">
        <v>25</v>
      </c>
      <c r="F77" s="8" t="s">
        <v>26</v>
      </c>
      <c r="G77" s="8" t="s">
        <v>3088</v>
      </c>
      <c r="H77" s="8" t="s">
        <v>3089</v>
      </c>
      <c r="I77" s="8" t="s">
        <v>3090</v>
      </c>
      <c r="J77" s="8" t="s">
        <v>30</v>
      </c>
      <c r="K77" s="8" t="s">
        <v>31</v>
      </c>
      <c r="L77" s="8" t="s">
        <v>58</v>
      </c>
      <c r="M77" s="8" t="s">
        <v>31</v>
      </c>
      <c r="N77" s="8" t="s">
        <v>3004</v>
      </c>
      <c r="O77" s="9" t="n">
        <v>1247</v>
      </c>
      <c r="P77" s="8" t="s">
        <v>36</v>
      </c>
      <c r="Q77" s="8" t="s">
        <v>36</v>
      </c>
      <c r="R77" s="8" t="s">
        <v>3091</v>
      </c>
      <c r="S77" s="8" t="s">
        <v>3092</v>
      </c>
      <c r="T77" s="8" t="s">
        <v>2703</v>
      </c>
      <c r="U77" s="8" t="s">
        <v>63</v>
      </c>
      <c r="V77" s="8" t="s">
        <v>2441</v>
      </c>
      <c r="W77" s="8" t="s">
        <v>963</v>
      </c>
    </row>
    <row r="78" customFormat="false" ht="30" hidden="false" customHeight="true" outlineLevel="0" collapsed="false">
      <c r="A78" s="6" t="n">
        <v>77</v>
      </c>
      <c r="B78" s="8" t="s">
        <v>918</v>
      </c>
      <c r="C78" s="8" t="s">
        <v>919</v>
      </c>
      <c r="D78" s="8" t="s">
        <v>3093</v>
      </c>
      <c r="E78" s="8" t="s">
        <v>25</v>
      </c>
      <c r="F78" s="8" t="s">
        <v>26</v>
      </c>
      <c r="G78" s="8" t="s">
        <v>3094</v>
      </c>
      <c r="H78" s="8" t="s">
        <v>3095</v>
      </c>
      <c r="I78" s="8" t="s">
        <v>3096</v>
      </c>
      <c r="J78" s="8" t="s">
        <v>30</v>
      </c>
      <c r="K78" s="8" t="s">
        <v>31</v>
      </c>
      <c r="L78" s="8" t="s">
        <v>58</v>
      </c>
      <c r="M78" s="8" t="s">
        <v>31</v>
      </c>
      <c r="N78" s="8" t="s">
        <v>3004</v>
      </c>
      <c r="O78" s="9" t="n">
        <v>1247</v>
      </c>
      <c r="P78" s="8" t="s">
        <v>36</v>
      </c>
      <c r="Q78" s="8" t="s">
        <v>36</v>
      </c>
      <c r="R78" s="8" t="s">
        <v>3097</v>
      </c>
      <c r="S78" s="8" t="s">
        <v>3098</v>
      </c>
      <c r="T78" s="8" t="s">
        <v>3099</v>
      </c>
      <c r="U78" s="8" t="s">
        <v>63</v>
      </c>
      <c r="V78" s="8" t="s">
        <v>3100</v>
      </c>
      <c r="W78" s="8" t="s">
        <v>963</v>
      </c>
    </row>
    <row r="79" customFormat="false" ht="30" hidden="false" customHeight="true" outlineLevel="0" collapsed="false">
      <c r="A79" s="6" t="n">
        <v>78</v>
      </c>
      <c r="B79" s="8" t="s">
        <v>918</v>
      </c>
      <c r="C79" s="8" t="s">
        <v>919</v>
      </c>
      <c r="D79" s="8" t="s">
        <v>3108</v>
      </c>
      <c r="E79" s="8" t="s">
        <v>990</v>
      </c>
      <c r="F79" s="8" t="s">
        <v>26</v>
      </c>
      <c r="G79" s="8" t="s">
        <v>3109</v>
      </c>
      <c r="H79" s="8" t="s">
        <v>3110</v>
      </c>
      <c r="I79" s="8" t="s">
        <v>3111</v>
      </c>
      <c r="J79" s="8" t="s">
        <v>30</v>
      </c>
      <c r="K79" s="8" t="s">
        <v>31</v>
      </c>
      <c r="L79" s="8" t="s">
        <v>58</v>
      </c>
      <c r="M79" s="8" t="s">
        <v>31</v>
      </c>
      <c r="N79" s="8" t="s">
        <v>3004</v>
      </c>
      <c r="O79" s="9" t="n">
        <v>1309</v>
      </c>
      <c r="P79" s="8" t="s">
        <v>954</v>
      </c>
      <c r="Q79" s="8" t="s">
        <v>689</v>
      </c>
      <c r="R79" s="8" t="s">
        <v>690</v>
      </c>
      <c r="S79" s="8" t="s">
        <v>690</v>
      </c>
      <c r="T79" s="8" t="s">
        <v>690</v>
      </c>
      <c r="U79" s="8" t="s">
        <v>690</v>
      </c>
      <c r="V79" s="8" t="s">
        <v>690</v>
      </c>
      <c r="W79" s="8" t="s">
        <v>690</v>
      </c>
    </row>
    <row r="80" customFormat="false" ht="30" hidden="false" customHeight="true" outlineLevel="0" collapsed="false">
      <c r="A80" s="6" t="n">
        <v>79</v>
      </c>
      <c r="B80" s="8" t="s">
        <v>918</v>
      </c>
      <c r="C80" s="8" t="s">
        <v>919</v>
      </c>
      <c r="D80" s="8" t="s">
        <v>3231</v>
      </c>
      <c r="E80" s="8" t="s">
        <v>25</v>
      </c>
      <c r="F80" s="8" t="s">
        <v>26</v>
      </c>
      <c r="G80" s="8" t="s">
        <v>3232</v>
      </c>
      <c r="H80" s="8" t="s">
        <v>3233</v>
      </c>
      <c r="I80" s="8" t="s">
        <v>3234</v>
      </c>
      <c r="J80" s="8" t="s">
        <v>30</v>
      </c>
      <c r="K80" s="8" t="s">
        <v>31</v>
      </c>
      <c r="L80" s="8" t="s">
        <v>58</v>
      </c>
      <c r="M80" s="8" t="s">
        <v>3219</v>
      </c>
      <c r="N80" s="8" t="s">
        <v>3227</v>
      </c>
      <c r="O80" s="9" t="n">
        <v>1247</v>
      </c>
      <c r="P80" s="8" t="s">
        <v>36</v>
      </c>
      <c r="Q80" s="8" t="s">
        <v>36</v>
      </c>
      <c r="R80" s="8" t="s">
        <v>3235</v>
      </c>
      <c r="S80" s="8" t="s">
        <v>3236</v>
      </c>
      <c r="T80" s="8" t="s">
        <v>3237</v>
      </c>
      <c r="U80" s="8" t="s">
        <v>63</v>
      </c>
      <c r="V80" s="8" t="s">
        <v>3238</v>
      </c>
      <c r="W80" s="8" t="s">
        <v>939</v>
      </c>
    </row>
    <row r="81" customFormat="false" ht="30" hidden="false" customHeight="true" outlineLevel="0" collapsed="false">
      <c r="A81" s="6" t="n">
        <v>80</v>
      </c>
      <c r="B81" s="8" t="s">
        <v>918</v>
      </c>
      <c r="C81" s="8" t="s">
        <v>919</v>
      </c>
      <c r="D81" s="8" t="s">
        <v>3273</v>
      </c>
      <c r="E81" s="8" t="s">
        <v>25</v>
      </c>
      <c r="F81" s="8" t="s">
        <v>26</v>
      </c>
      <c r="G81" s="8" t="s">
        <v>3274</v>
      </c>
      <c r="H81" s="8" t="s">
        <v>3275</v>
      </c>
      <c r="I81" s="8" t="s">
        <v>3276</v>
      </c>
      <c r="J81" s="8" t="s">
        <v>30</v>
      </c>
      <c r="K81" s="8" t="s">
        <v>31</v>
      </c>
      <c r="L81" s="8" t="s">
        <v>58</v>
      </c>
      <c r="M81" s="8" t="s">
        <v>3187</v>
      </c>
      <c r="N81" s="8" t="s">
        <v>3277</v>
      </c>
      <c r="O81" s="9" t="n">
        <v>1334.5</v>
      </c>
      <c r="P81" s="8" t="s">
        <v>36</v>
      </c>
      <c r="Q81" s="8" t="s">
        <v>36</v>
      </c>
      <c r="R81" s="8" t="s">
        <v>3278</v>
      </c>
      <c r="S81" s="8" t="s">
        <v>3279</v>
      </c>
      <c r="T81" s="8" t="s">
        <v>3280</v>
      </c>
      <c r="U81" s="8" t="s">
        <v>1353</v>
      </c>
      <c r="V81" s="8" t="s">
        <v>3281</v>
      </c>
      <c r="W81" s="8" t="s">
        <v>963</v>
      </c>
    </row>
    <row r="82" customFormat="false" ht="30" hidden="false" customHeight="true" outlineLevel="0" collapsed="false">
      <c r="A82" s="6" t="n">
        <v>81</v>
      </c>
      <c r="B82" s="8" t="s">
        <v>918</v>
      </c>
      <c r="C82" s="8" t="s">
        <v>2543</v>
      </c>
      <c r="D82" s="8" t="s">
        <v>2544</v>
      </c>
      <c r="E82" s="8" t="s">
        <v>25</v>
      </c>
      <c r="F82" s="8" t="s">
        <v>26</v>
      </c>
      <c r="G82" s="8" t="s">
        <v>2545</v>
      </c>
      <c r="H82" s="8" t="s">
        <v>2546</v>
      </c>
      <c r="I82" s="8" t="s">
        <v>2547</v>
      </c>
      <c r="J82" s="8" t="s">
        <v>30</v>
      </c>
      <c r="K82" s="8" t="s">
        <v>31</v>
      </c>
      <c r="L82" s="8" t="s">
        <v>58</v>
      </c>
      <c r="M82" s="8" t="s">
        <v>31</v>
      </c>
      <c r="N82" s="8" t="s">
        <v>34</v>
      </c>
      <c r="O82" s="9" t="n">
        <v>717</v>
      </c>
      <c r="P82" s="8" t="s">
        <v>36</v>
      </c>
      <c r="Q82" s="8" t="s">
        <v>36</v>
      </c>
      <c r="R82" s="8" t="s">
        <v>2548</v>
      </c>
      <c r="S82" s="8" t="s">
        <v>2549</v>
      </c>
      <c r="T82" s="8" t="s">
        <v>2550</v>
      </c>
      <c r="U82" s="8" t="s">
        <v>63</v>
      </c>
      <c r="V82" s="8" t="s">
        <v>2551</v>
      </c>
      <c r="W82" s="8" t="s">
        <v>2552</v>
      </c>
    </row>
    <row r="83" customFormat="false" ht="30" hidden="false" customHeight="true" outlineLevel="0" collapsed="false">
      <c r="A83" s="6" t="n">
        <v>82</v>
      </c>
      <c r="B83" s="8" t="s">
        <v>918</v>
      </c>
      <c r="C83" s="8" t="s">
        <v>2543</v>
      </c>
      <c r="D83" s="8" t="s">
        <v>2553</v>
      </c>
      <c r="E83" s="8" t="s">
        <v>25</v>
      </c>
      <c r="F83" s="8" t="s">
        <v>26</v>
      </c>
      <c r="G83" s="8" t="s">
        <v>2554</v>
      </c>
      <c r="H83" s="8" t="s">
        <v>2555</v>
      </c>
      <c r="I83" s="8" t="s">
        <v>2556</v>
      </c>
      <c r="J83" s="8" t="s">
        <v>30</v>
      </c>
      <c r="K83" s="8" t="s">
        <v>31</v>
      </c>
      <c r="L83" s="8" t="s">
        <v>58</v>
      </c>
      <c r="M83" s="8" t="s">
        <v>31</v>
      </c>
      <c r="N83" s="8" t="s">
        <v>34</v>
      </c>
      <c r="O83" s="9" t="n">
        <v>717</v>
      </c>
      <c r="P83" s="8" t="s">
        <v>36</v>
      </c>
      <c r="Q83" s="8" t="s">
        <v>36</v>
      </c>
      <c r="R83" s="8" t="s">
        <v>2557</v>
      </c>
      <c r="S83" s="8" t="s">
        <v>2558</v>
      </c>
      <c r="T83" s="8" t="s">
        <v>2559</v>
      </c>
      <c r="U83" s="8" t="s">
        <v>40</v>
      </c>
      <c r="V83" s="8" t="s">
        <v>2560</v>
      </c>
      <c r="W83" s="8" t="s">
        <v>2561</v>
      </c>
    </row>
    <row r="84" customFormat="false" ht="15" hidden="false" customHeight="false" outlineLevel="0" collapsed="false">
      <c r="O84" s="12" t="n">
        <v>100168</v>
      </c>
    </row>
    <row r="86" customFormat="false" ht="15" hidden="false" customHeight="false" outlineLevel="0" collapsed="false">
      <c r="O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3.28"/>
    <col collapsed="false" customWidth="true" hidden="false" outlineLevel="0" max="4" min="4" style="0" width="16.99"/>
    <col collapsed="false" customWidth="true" hidden="false" outlineLevel="0" max="7" min="7" style="0" width="26.56"/>
    <col collapsed="false" customWidth="true" hidden="false" outlineLevel="0" max="8" min="8" style="0" width="17.14"/>
    <col collapsed="false" customWidth="true" hidden="false" outlineLevel="0" max="9" min="9" style="0" width="13.14"/>
    <col collapsed="false" customWidth="true" hidden="false" outlineLevel="0" max="10" min="10" style="0" width="26.99"/>
    <col collapsed="false" customWidth="true" hidden="false" outlineLevel="0" max="12" min="12" style="0" width="12.56"/>
    <col collapsed="false" customWidth="true" hidden="false" outlineLevel="0" max="16" min="16" style="0" width="26.42"/>
    <col collapsed="false" customWidth="true" hidden="false" outlineLevel="0" max="17" min="17" style="0" width="8.85"/>
    <col collapsed="false" customWidth="true" hidden="false" outlineLevel="0" max="18" min="18" style="0" width="14.28"/>
    <col collapsed="false" customWidth="true" hidden="false" outlineLevel="0" max="19" min="19" style="0" width="12.28"/>
    <col collapsed="false" customWidth="true" hidden="false" outlineLevel="0" max="20" min="20" style="0" width="14.28"/>
    <col collapsed="false" customWidth="true" hidden="false" outlineLevel="0" max="21" min="21" style="0" width="16.84"/>
    <col collapsed="false" customWidth="true" hidden="false" outlineLevel="0" max="22" min="22" style="0" width="15.41"/>
  </cols>
  <sheetData>
    <row r="1" customFormat="false" ht="63.75" hidden="false" customHeight="false" outlineLevel="0" collapsed="false">
      <c r="A1" s="6" t="s">
        <v>3284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</row>
    <row r="2" customFormat="false" ht="34.5" hidden="false" customHeight="true" outlineLevel="0" collapsed="false">
      <c r="A2" s="6" t="n">
        <v>1</v>
      </c>
      <c r="B2" s="8" t="s">
        <v>918</v>
      </c>
      <c r="C2" s="8" t="s">
        <v>2647</v>
      </c>
      <c r="D2" s="8" t="s">
        <v>2648</v>
      </c>
      <c r="E2" s="8" t="s">
        <v>25</v>
      </c>
      <c r="F2" s="8" t="s">
        <v>26</v>
      </c>
      <c r="G2" s="8" t="s">
        <v>2649</v>
      </c>
      <c r="H2" s="8" t="s">
        <v>2650</v>
      </c>
      <c r="I2" s="8" t="s">
        <v>2651</v>
      </c>
      <c r="J2" s="8" t="s">
        <v>30</v>
      </c>
      <c r="K2" s="8" t="s">
        <v>31</v>
      </c>
      <c r="L2" s="8" t="s">
        <v>58</v>
      </c>
      <c r="M2" s="8" t="s">
        <v>31</v>
      </c>
      <c r="N2" s="8" t="s">
        <v>34</v>
      </c>
      <c r="O2" s="9" t="n">
        <v>1247</v>
      </c>
      <c r="P2" s="8" t="s">
        <v>36</v>
      </c>
      <c r="Q2" s="8" t="s">
        <v>36</v>
      </c>
      <c r="R2" s="8" t="s">
        <v>2652</v>
      </c>
      <c r="S2" s="8" t="s">
        <v>2653</v>
      </c>
      <c r="T2" s="8" t="s">
        <v>2654</v>
      </c>
      <c r="U2" s="8" t="s">
        <v>63</v>
      </c>
      <c r="V2" s="8" t="s">
        <v>2655</v>
      </c>
      <c r="W2" s="8" t="s">
        <v>2656</v>
      </c>
    </row>
    <row r="3" customFormat="false" ht="34.5" hidden="false" customHeight="true" outlineLevel="0" collapsed="false">
      <c r="A3" s="6" t="n">
        <v>2</v>
      </c>
      <c r="B3" s="8" t="s">
        <v>918</v>
      </c>
      <c r="C3" s="8" t="s">
        <v>2647</v>
      </c>
      <c r="D3" s="8" t="s">
        <v>2657</v>
      </c>
      <c r="E3" s="8" t="s">
        <v>25</v>
      </c>
      <c r="F3" s="8" t="s">
        <v>26</v>
      </c>
      <c r="G3" s="8" t="s">
        <v>2658</v>
      </c>
      <c r="H3" s="8" t="s">
        <v>2659</v>
      </c>
      <c r="I3" s="8" t="s">
        <v>2660</v>
      </c>
      <c r="J3" s="8" t="s">
        <v>30</v>
      </c>
      <c r="K3" s="8" t="s">
        <v>31</v>
      </c>
      <c r="L3" s="8" t="s">
        <v>58</v>
      </c>
      <c r="M3" s="8" t="s">
        <v>31</v>
      </c>
      <c r="N3" s="8" t="s">
        <v>34</v>
      </c>
      <c r="O3" s="9" t="n">
        <v>1257</v>
      </c>
      <c r="P3" s="8" t="s">
        <v>954</v>
      </c>
      <c r="Q3" s="8" t="s">
        <v>689</v>
      </c>
      <c r="R3" s="8" t="s">
        <v>690</v>
      </c>
      <c r="S3" s="8" t="s">
        <v>690</v>
      </c>
      <c r="T3" s="8" t="s">
        <v>690</v>
      </c>
      <c r="U3" s="8" t="s">
        <v>690</v>
      </c>
      <c r="V3" s="8" t="s">
        <v>690</v>
      </c>
      <c r="W3" s="8" t="s">
        <v>690</v>
      </c>
    </row>
    <row r="4" customFormat="false" ht="34.5" hidden="false" customHeight="true" outlineLevel="0" collapsed="false">
      <c r="A4" s="6" t="n">
        <v>3</v>
      </c>
      <c r="B4" s="8" t="s">
        <v>918</v>
      </c>
      <c r="C4" s="8" t="s">
        <v>2647</v>
      </c>
      <c r="D4" s="8" t="s">
        <v>2661</v>
      </c>
      <c r="E4" s="8" t="s">
        <v>990</v>
      </c>
      <c r="F4" s="8" t="s">
        <v>26</v>
      </c>
      <c r="G4" s="8" t="s">
        <v>2662</v>
      </c>
      <c r="H4" s="8" t="s">
        <v>2663</v>
      </c>
      <c r="I4" s="8" t="s">
        <v>2664</v>
      </c>
      <c r="J4" s="8" t="s">
        <v>30</v>
      </c>
      <c r="K4" s="8" t="s">
        <v>31</v>
      </c>
      <c r="L4" s="8" t="s">
        <v>58</v>
      </c>
      <c r="M4" s="8" t="s">
        <v>31</v>
      </c>
      <c r="N4" s="8" t="s">
        <v>34</v>
      </c>
      <c r="O4" s="9" t="n">
        <v>1359</v>
      </c>
      <c r="P4" s="8" t="s">
        <v>36</v>
      </c>
      <c r="Q4" s="8" t="s">
        <v>36</v>
      </c>
      <c r="R4" s="8" t="s">
        <v>2665</v>
      </c>
      <c r="S4" s="8" t="s">
        <v>2666</v>
      </c>
      <c r="T4" s="8" t="s">
        <v>2667</v>
      </c>
      <c r="U4" s="8" t="s">
        <v>614</v>
      </c>
      <c r="V4" s="8" t="s">
        <v>2668</v>
      </c>
      <c r="W4" s="8" t="s">
        <v>2669</v>
      </c>
    </row>
    <row r="5" customFormat="false" ht="34.5" hidden="false" customHeight="true" outlineLevel="0" collapsed="false">
      <c r="A5" s="6" t="n">
        <v>4</v>
      </c>
      <c r="B5" s="8" t="s">
        <v>918</v>
      </c>
      <c r="C5" s="8" t="s">
        <v>2647</v>
      </c>
      <c r="D5" s="8" t="s">
        <v>2670</v>
      </c>
      <c r="E5" s="8" t="s">
        <v>990</v>
      </c>
      <c r="F5" s="8" t="s">
        <v>26</v>
      </c>
      <c r="G5" s="8" t="s">
        <v>2671</v>
      </c>
      <c r="H5" s="8" t="s">
        <v>2672</v>
      </c>
      <c r="I5" s="8" t="s">
        <v>2673</v>
      </c>
      <c r="J5" s="8" t="s">
        <v>30</v>
      </c>
      <c r="K5" s="8" t="s">
        <v>31</v>
      </c>
      <c r="L5" s="8" t="s">
        <v>58</v>
      </c>
      <c r="M5" s="8" t="s">
        <v>31</v>
      </c>
      <c r="N5" s="8" t="s">
        <v>34</v>
      </c>
      <c r="O5" s="9" t="n">
        <v>1359</v>
      </c>
      <c r="P5" s="8" t="s">
        <v>36</v>
      </c>
      <c r="Q5" s="8" t="s">
        <v>36</v>
      </c>
      <c r="R5" s="8" t="s">
        <v>2674</v>
      </c>
      <c r="S5" s="8" t="s">
        <v>2675</v>
      </c>
      <c r="T5" s="8" t="s">
        <v>2676</v>
      </c>
      <c r="U5" s="8" t="s">
        <v>63</v>
      </c>
      <c r="V5" s="8" t="s">
        <v>2677</v>
      </c>
      <c r="W5" s="8" t="s">
        <v>2669</v>
      </c>
    </row>
    <row r="6" customFormat="false" ht="34.5" hidden="false" customHeight="true" outlineLevel="0" collapsed="false">
      <c r="A6" s="6" t="n">
        <v>5</v>
      </c>
      <c r="B6" s="8" t="s">
        <v>918</v>
      </c>
      <c r="C6" s="8" t="s">
        <v>2647</v>
      </c>
      <c r="D6" s="8" t="s">
        <v>2678</v>
      </c>
      <c r="E6" s="8" t="s">
        <v>54</v>
      </c>
      <c r="F6" s="8" t="s">
        <v>26</v>
      </c>
      <c r="G6" s="8" t="s">
        <v>2679</v>
      </c>
      <c r="H6" s="8" t="s">
        <v>2680</v>
      </c>
      <c r="I6" s="8" t="s">
        <v>2681</v>
      </c>
      <c r="J6" s="8" t="s">
        <v>30</v>
      </c>
      <c r="K6" s="8" t="s">
        <v>31</v>
      </c>
      <c r="L6" s="8" t="s">
        <v>58</v>
      </c>
      <c r="M6" s="8" t="s">
        <v>31</v>
      </c>
      <c r="N6" s="8" t="s">
        <v>34</v>
      </c>
      <c r="O6" s="9" t="n">
        <v>975</v>
      </c>
      <c r="P6" s="8" t="s">
        <v>36</v>
      </c>
      <c r="Q6" s="8" t="s">
        <v>36</v>
      </c>
      <c r="R6" s="8" t="s">
        <v>2682</v>
      </c>
      <c r="S6" s="8" t="s">
        <v>2683</v>
      </c>
      <c r="T6" s="8" t="s">
        <v>2684</v>
      </c>
      <c r="U6" s="8" t="s">
        <v>63</v>
      </c>
      <c r="V6" s="8" t="s">
        <v>2685</v>
      </c>
      <c r="W6" s="8" t="s">
        <v>2669</v>
      </c>
    </row>
    <row r="7" customFormat="false" ht="34.5" hidden="false" customHeight="true" outlineLevel="0" collapsed="false">
      <c r="A7" s="6" t="n">
        <v>6</v>
      </c>
      <c r="B7" s="8" t="s">
        <v>918</v>
      </c>
      <c r="C7" s="8" t="s">
        <v>2647</v>
      </c>
      <c r="D7" s="8" t="s">
        <v>2907</v>
      </c>
      <c r="E7" s="8" t="s">
        <v>25</v>
      </c>
      <c r="F7" s="8" t="s">
        <v>26</v>
      </c>
      <c r="G7" s="8" t="s">
        <v>2908</v>
      </c>
      <c r="H7" s="8" t="s">
        <v>2909</v>
      </c>
      <c r="I7" s="8" t="s">
        <v>2910</v>
      </c>
      <c r="J7" s="8" t="s">
        <v>30</v>
      </c>
      <c r="K7" s="8" t="s">
        <v>31</v>
      </c>
      <c r="L7" s="8" t="s">
        <v>58</v>
      </c>
      <c r="M7" s="8" t="s">
        <v>31</v>
      </c>
      <c r="N7" s="8" t="s">
        <v>34</v>
      </c>
      <c r="O7" s="9" t="n">
        <v>1197</v>
      </c>
      <c r="P7" s="8" t="s">
        <v>36</v>
      </c>
      <c r="Q7" s="8" t="s">
        <v>36</v>
      </c>
      <c r="R7" s="8" t="s">
        <v>2911</v>
      </c>
      <c r="S7" s="8" t="s">
        <v>2912</v>
      </c>
      <c r="T7" s="8" t="s">
        <v>2913</v>
      </c>
      <c r="U7" s="8" t="s">
        <v>63</v>
      </c>
      <c r="V7" s="8" t="s">
        <v>1354</v>
      </c>
      <c r="W7" s="8" t="s">
        <v>2656</v>
      </c>
    </row>
    <row r="8" customFormat="false" ht="34.5" hidden="false" customHeight="true" outlineLevel="0" collapsed="false">
      <c r="A8" s="6" t="n">
        <v>7</v>
      </c>
      <c r="B8" s="8" t="s">
        <v>918</v>
      </c>
      <c r="C8" s="8" t="s">
        <v>2647</v>
      </c>
      <c r="D8" s="8" t="s">
        <v>2914</v>
      </c>
      <c r="E8" s="8" t="s">
        <v>25</v>
      </c>
      <c r="F8" s="8" t="s">
        <v>26</v>
      </c>
      <c r="G8" s="8" t="s">
        <v>2915</v>
      </c>
      <c r="H8" s="8" t="s">
        <v>2916</v>
      </c>
      <c r="I8" s="8" t="s">
        <v>2917</v>
      </c>
      <c r="J8" s="8" t="s">
        <v>30</v>
      </c>
      <c r="K8" s="8" t="s">
        <v>31</v>
      </c>
      <c r="L8" s="8" t="s">
        <v>58</v>
      </c>
      <c r="M8" s="8" t="s">
        <v>31</v>
      </c>
      <c r="N8" s="8" t="s">
        <v>34</v>
      </c>
      <c r="O8" s="9" t="n">
        <v>1334.5</v>
      </c>
      <c r="P8" s="8" t="s">
        <v>36</v>
      </c>
      <c r="Q8" s="8" t="s">
        <v>36</v>
      </c>
      <c r="R8" s="8" t="s">
        <v>2918</v>
      </c>
      <c r="S8" s="8" t="s">
        <v>2919</v>
      </c>
      <c r="T8" s="8" t="s">
        <v>2920</v>
      </c>
      <c r="U8" s="8" t="s">
        <v>63</v>
      </c>
      <c r="V8" s="8" t="s">
        <v>2921</v>
      </c>
      <c r="W8" s="8" t="s">
        <v>2922</v>
      </c>
    </row>
    <row r="9" customFormat="false" ht="34.5" hidden="false" customHeight="true" outlineLevel="0" collapsed="false">
      <c r="A9" s="6" t="n">
        <v>8</v>
      </c>
      <c r="B9" s="8" t="s">
        <v>918</v>
      </c>
      <c r="C9" s="8" t="s">
        <v>2647</v>
      </c>
      <c r="D9" s="8" t="s">
        <v>2923</v>
      </c>
      <c r="E9" s="8" t="s">
        <v>25</v>
      </c>
      <c r="F9" s="8" t="s">
        <v>26</v>
      </c>
      <c r="G9" s="8" t="s">
        <v>2924</v>
      </c>
      <c r="H9" s="8" t="s">
        <v>2925</v>
      </c>
      <c r="I9" s="8" t="s">
        <v>2926</v>
      </c>
      <c r="J9" s="8" t="s">
        <v>30</v>
      </c>
      <c r="K9" s="8" t="s">
        <v>31</v>
      </c>
      <c r="L9" s="8" t="s">
        <v>58</v>
      </c>
      <c r="M9" s="8" t="s">
        <v>31</v>
      </c>
      <c r="N9" s="8" t="s">
        <v>34</v>
      </c>
      <c r="O9" s="9" t="n">
        <v>1197</v>
      </c>
      <c r="P9" s="8" t="s">
        <v>954</v>
      </c>
      <c r="Q9" s="8" t="s">
        <v>689</v>
      </c>
      <c r="R9" s="8" t="s">
        <v>690</v>
      </c>
      <c r="S9" s="8" t="s">
        <v>690</v>
      </c>
      <c r="T9" s="8" t="s">
        <v>690</v>
      </c>
      <c r="U9" s="8" t="s">
        <v>690</v>
      </c>
      <c r="V9" s="8" t="s">
        <v>690</v>
      </c>
      <c r="W9" s="8" t="s">
        <v>690</v>
      </c>
    </row>
    <row r="10" customFormat="false" ht="34.5" hidden="false" customHeight="true" outlineLevel="0" collapsed="false">
      <c r="A10" s="6" t="n">
        <v>9</v>
      </c>
      <c r="B10" s="8" t="s">
        <v>918</v>
      </c>
      <c r="C10" s="8" t="s">
        <v>2647</v>
      </c>
      <c r="D10" s="8" t="s">
        <v>2992</v>
      </c>
      <c r="E10" s="8" t="s">
        <v>25</v>
      </c>
      <c r="F10" s="8" t="s">
        <v>26</v>
      </c>
      <c r="G10" s="8" t="s">
        <v>2993</v>
      </c>
      <c r="H10" s="8" t="s">
        <v>2994</v>
      </c>
      <c r="I10" s="8" t="s">
        <v>2995</v>
      </c>
      <c r="J10" s="8" t="s">
        <v>30</v>
      </c>
      <c r="K10" s="8" t="s">
        <v>31</v>
      </c>
      <c r="L10" s="8" t="s">
        <v>58</v>
      </c>
      <c r="M10" s="8" t="s">
        <v>31</v>
      </c>
      <c r="N10" s="8" t="s">
        <v>2986</v>
      </c>
      <c r="O10" s="9" t="n">
        <v>1247</v>
      </c>
      <c r="P10" s="8" t="s">
        <v>36</v>
      </c>
      <c r="Q10" s="8" t="s">
        <v>36</v>
      </c>
      <c r="R10" s="8" t="s">
        <v>2996</v>
      </c>
      <c r="S10" s="8" t="s">
        <v>2997</v>
      </c>
      <c r="T10" s="8" t="s">
        <v>2998</v>
      </c>
      <c r="U10" s="8" t="s">
        <v>63</v>
      </c>
      <c r="V10" s="8" t="s">
        <v>2999</v>
      </c>
      <c r="W10" s="8" t="s">
        <v>2656</v>
      </c>
    </row>
    <row r="11" customFormat="false" ht="15" hidden="false" customHeight="false" outlineLevel="0" collapsed="false">
      <c r="O11" s="11" t="n">
        <f aca="false">SUM(O2:O10)</f>
        <v>11172.5</v>
      </c>
    </row>
    <row r="12" customFormat="false" ht="15" hidden="false" customHeight="false" outlineLevel="0" collapsed="false">
      <c r="O1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W3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5.7"/>
    <col collapsed="false" customWidth="true" hidden="false" outlineLevel="0" max="4" min="4" style="0" width="18.85"/>
    <col collapsed="false" customWidth="true" hidden="false" outlineLevel="0" max="7" min="7" style="0" width="27.85"/>
    <col collapsed="false" customWidth="true" hidden="false" outlineLevel="0" max="8" min="8" style="0" width="16.99"/>
    <col collapsed="false" customWidth="true" hidden="false" outlineLevel="0" max="9" min="9" style="0" width="11.99"/>
    <col collapsed="false" customWidth="true" hidden="false" outlineLevel="0" max="10" min="10" style="0" width="31.28"/>
    <col collapsed="false" customWidth="true" hidden="false" outlineLevel="0" max="12" min="12" style="0" width="12.14"/>
    <col collapsed="false" customWidth="true" hidden="false" outlineLevel="0" max="15" min="15" style="0" width="10.13"/>
    <col collapsed="false" customWidth="true" hidden="false" outlineLevel="0" max="18" min="18" style="0" width="15.99"/>
    <col collapsed="false" customWidth="true" hidden="false" outlineLevel="0" max="19" min="19" style="0" width="11.7"/>
    <col collapsed="false" customWidth="true" hidden="false" outlineLevel="0" max="20" min="20" style="0" width="12.42"/>
    <col collapsed="false" customWidth="true" hidden="false" outlineLevel="0" max="21" min="21" style="0" width="14.14"/>
    <col collapsed="false" customWidth="true" hidden="false" outlineLevel="0" max="22" min="22" style="0" width="11.85"/>
  </cols>
  <sheetData>
    <row r="1" customFormat="false" ht="63.75" hidden="false" customHeight="false" outlineLevel="0" collapsed="false">
      <c r="A1" s="6" t="s">
        <v>3284</v>
      </c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</row>
    <row r="2" customFormat="false" ht="34.5" hidden="false" customHeight="true" outlineLevel="0" collapsed="false">
      <c r="A2" s="6" t="n">
        <v>1</v>
      </c>
      <c r="B2" s="8" t="s">
        <v>22</v>
      </c>
      <c r="C2" s="8" t="s">
        <v>23</v>
      </c>
      <c r="D2" s="8" t="s">
        <v>24</v>
      </c>
      <c r="E2" s="8" t="s">
        <v>25</v>
      </c>
      <c r="F2" s="8" t="s">
        <v>26</v>
      </c>
      <c r="G2" s="8" t="s">
        <v>27</v>
      </c>
      <c r="H2" s="8" t="s">
        <v>28</v>
      </c>
      <c r="I2" s="8" t="s">
        <v>29</v>
      </c>
      <c r="J2" s="8" t="s">
        <v>30</v>
      </c>
      <c r="K2" s="8" t="s">
        <v>31</v>
      </c>
      <c r="L2" s="8" t="s">
        <v>32</v>
      </c>
      <c r="M2" s="8" t="s">
        <v>33</v>
      </c>
      <c r="N2" s="8" t="s">
        <v>34</v>
      </c>
      <c r="O2" s="9" t="n">
        <v>717</v>
      </c>
      <c r="P2" s="8" t="s">
        <v>36</v>
      </c>
      <c r="Q2" s="8" t="s">
        <v>36</v>
      </c>
      <c r="R2" s="8" t="s">
        <v>37</v>
      </c>
      <c r="S2" s="8" t="s">
        <v>38</v>
      </c>
      <c r="T2" s="8" t="s">
        <v>39</v>
      </c>
      <c r="U2" s="8" t="s">
        <v>40</v>
      </c>
      <c r="V2" s="8" t="s">
        <v>41</v>
      </c>
      <c r="W2" s="8" t="s">
        <v>42</v>
      </c>
    </row>
    <row r="3" customFormat="false" ht="34.5" hidden="false" customHeight="true" outlineLevel="0" collapsed="false">
      <c r="A3" s="6" t="n">
        <v>2</v>
      </c>
      <c r="B3" s="8" t="s">
        <v>22</v>
      </c>
      <c r="C3" s="8" t="s">
        <v>23</v>
      </c>
      <c r="D3" s="8" t="s">
        <v>43</v>
      </c>
      <c r="E3" s="8" t="s">
        <v>25</v>
      </c>
      <c r="F3" s="8" t="s">
        <v>26</v>
      </c>
      <c r="G3" s="8" t="s">
        <v>44</v>
      </c>
      <c r="H3" s="8" t="s">
        <v>45</v>
      </c>
      <c r="I3" s="8" t="s">
        <v>46</v>
      </c>
      <c r="J3" s="8" t="s">
        <v>30</v>
      </c>
      <c r="K3" s="8" t="s">
        <v>31</v>
      </c>
      <c r="L3" s="8" t="s">
        <v>32</v>
      </c>
      <c r="M3" s="8" t="s">
        <v>33</v>
      </c>
      <c r="N3" s="8" t="s">
        <v>34</v>
      </c>
      <c r="O3" s="9" t="s">
        <v>35</v>
      </c>
      <c r="P3" s="8" t="s">
        <v>36</v>
      </c>
      <c r="Q3" s="8" t="s">
        <v>36</v>
      </c>
      <c r="R3" s="8" t="s">
        <v>47</v>
      </c>
      <c r="S3" s="8" t="s">
        <v>48</v>
      </c>
      <c r="T3" s="8" t="s">
        <v>49</v>
      </c>
      <c r="U3" s="8" t="s">
        <v>50</v>
      </c>
      <c r="V3" s="8" t="s">
        <v>51</v>
      </c>
      <c r="W3" s="8" t="s">
        <v>52</v>
      </c>
    </row>
    <row r="4" customFormat="false" ht="34.5" hidden="false" customHeight="true" outlineLevel="0" collapsed="false">
      <c r="A4" s="6" t="n">
        <v>3</v>
      </c>
      <c r="B4" s="8" t="s">
        <v>22</v>
      </c>
      <c r="C4" s="8" t="s">
        <v>23</v>
      </c>
      <c r="D4" s="8" t="s">
        <v>53</v>
      </c>
      <c r="E4" s="8" t="s">
        <v>54</v>
      </c>
      <c r="F4" s="8" t="s">
        <v>26</v>
      </c>
      <c r="G4" s="8" t="s">
        <v>55</v>
      </c>
      <c r="H4" s="8" t="s">
        <v>56</v>
      </c>
      <c r="I4" s="8" t="s">
        <v>57</v>
      </c>
      <c r="J4" s="8" t="s">
        <v>30</v>
      </c>
      <c r="K4" s="8" t="s">
        <v>31</v>
      </c>
      <c r="L4" s="8" t="s">
        <v>58</v>
      </c>
      <c r="M4" s="8" t="s">
        <v>31</v>
      </c>
      <c r="N4" s="8" t="s">
        <v>34</v>
      </c>
      <c r="O4" s="9" t="s">
        <v>59</v>
      </c>
      <c r="P4" s="8" t="s">
        <v>36</v>
      </c>
      <c r="Q4" s="8" t="s">
        <v>36</v>
      </c>
      <c r="R4" s="8" t="s">
        <v>60</v>
      </c>
      <c r="S4" s="8" t="s">
        <v>61</v>
      </c>
      <c r="T4" s="8" t="s">
        <v>62</v>
      </c>
      <c r="U4" s="8" t="s">
        <v>63</v>
      </c>
      <c r="V4" s="8" t="s">
        <v>64</v>
      </c>
      <c r="W4" s="8" t="s">
        <v>65</v>
      </c>
    </row>
    <row r="5" customFormat="false" ht="34.5" hidden="false" customHeight="true" outlineLevel="0" collapsed="false">
      <c r="A5" s="6" t="n">
        <v>4</v>
      </c>
      <c r="B5" s="8" t="s">
        <v>22</v>
      </c>
      <c r="C5" s="8" t="s">
        <v>23</v>
      </c>
      <c r="D5" s="8" t="s">
        <v>66</v>
      </c>
      <c r="E5" s="8" t="s">
        <v>54</v>
      </c>
      <c r="F5" s="8" t="s">
        <v>26</v>
      </c>
      <c r="G5" s="8" t="s">
        <v>67</v>
      </c>
      <c r="H5" s="8" t="s">
        <v>68</v>
      </c>
      <c r="I5" s="8" t="s">
        <v>69</v>
      </c>
      <c r="J5" s="8" t="s">
        <v>30</v>
      </c>
      <c r="K5" s="8" t="s">
        <v>31</v>
      </c>
      <c r="L5" s="8" t="s">
        <v>58</v>
      </c>
      <c r="M5" s="8" t="s">
        <v>31</v>
      </c>
      <c r="N5" s="8" t="s">
        <v>34</v>
      </c>
      <c r="O5" s="9" t="s">
        <v>59</v>
      </c>
      <c r="P5" s="8" t="s">
        <v>36</v>
      </c>
      <c r="Q5" s="8" t="s">
        <v>36</v>
      </c>
      <c r="R5" s="8" t="s">
        <v>70</v>
      </c>
      <c r="S5" s="8" t="s">
        <v>71</v>
      </c>
      <c r="T5" s="8" t="s">
        <v>72</v>
      </c>
      <c r="U5" s="8" t="s">
        <v>63</v>
      </c>
      <c r="V5" s="8" t="s">
        <v>73</v>
      </c>
      <c r="W5" s="8" t="s">
        <v>52</v>
      </c>
    </row>
    <row r="6" customFormat="false" ht="34.5" hidden="false" customHeight="true" outlineLevel="0" collapsed="false">
      <c r="A6" s="6" t="n">
        <v>5</v>
      </c>
      <c r="B6" s="8" t="s">
        <v>22</v>
      </c>
      <c r="C6" s="8" t="s">
        <v>23</v>
      </c>
      <c r="D6" s="8" t="s">
        <v>74</v>
      </c>
      <c r="E6" s="8" t="s">
        <v>25</v>
      </c>
      <c r="F6" s="8" t="s">
        <v>26</v>
      </c>
      <c r="G6" s="8" t="s">
        <v>75</v>
      </c>
      <c r="H6" s="8" t="s">
        <v>76</v>
      </c>
      <c r="I6" s="8" t="s">
        <v>77</v>
      </c>
      <c r="J6" s="8" t="s">
        <v>30</v>
      </c>
      <c r="K6" s="8" t="s">
        <v>31</v>
      </c>
      <c r="L6" s="8" t="s">
        <v>58</v>
      </c>
      <c r="M6" s="8" t="s">
        <v>31</v>
      </c>
      <c r="N6" s="8" t="s">
        <v>34</v>
      </c>
      <c r="O6" s="9" t="s">
        <v>35</v>
      </c>
      <c r="P6" s="8" t="s">
        <v>36</v>
      </c>
      <c r="Q6" s="8" t="s">
        <v>36</v>
      </c>
      <c r="R6" s="8" t="s">
        <v>78</v>
      </c>
      <c r="S6" s="8" t="s">
        <v>79</v>
      </c>
      <c r="T6" s="8" t="s">
        <v>80</v>
      </c>
      <c r="U6" s="8" t="s">
        <v>63</v>
      </c>
      <c r="V6" s="8" t="s">
        <v>81</v>
      </c>
      <c r="W6" s="8" t="s">
        <v>65</v>
      </c>
    </row>
    <row r="7" customFormat="false" ht="34.5" hidden="false" customHeight="true" outlineLevel="0" collapsed="false">
      <c r="A7" s="6" t="n">
        <v>6</v>
      </c>
      <c r="B7" s="8" t="s">
        <v>22</v>
      </c>
      <c r="C7" s="8" t="s">
        <v>23</v>
      </c>
      <c r="D7" s="8" t="s">
        <v>82</v>
      </c>
      <c r="E7" s="8" t="s">
        <v>25</v>
      </c>
      <c r="F7" s="8" t="s">
        <v>26</v>
      </c>
      <c r="G7" s="8" t="s">
        <v>83</v>
      </c>
      <c r="H7" s="8" t="s">
        <v>84</v>
      </c>
      <c r="I7" s="8" t="s">
        <v>85</v>
      </c>
      <c r="J7" s="8" t="s">
        <v>30</v>
      </c>
      <c r="K7" s="8" t="s">
        <v>31</v>
      </c>
      <c r="L7" s="8" t="s">
        <v>58</v>
      </c>
      <c r="M7" s="8" t="s">
        <v>31</v>
      </c>
      <c r="N7" s="8" t="s">
        <v>34</v>
      </c>
      <c r="O7" s="9" t="s">
        <v>35</v>
      </c>
      <c r="P7" s="8" t="s">
        <v>36</v>
      </c>
      <c r="Q7" s="8" t="s">
        <v>36</v>
      </c>
      <c r="R7" s="8" t="s">
        <v>86</v>
      </c>
      <c r="S7" s="8" t="s">
        <v>87</v>
      </c>
      <c r="T7" s="8" t="s">
        <v>39</v>
      </c>
      <c r="U7" s="8" t="s">
        <v>40</v>
      </c>
      <c r="V7" s="8" t="s">
        <v>88</v>
      </c>
      <c r="W7" s="8" t="s">
        <v>42</v>
      </c>
    </row>
    <row r="8" customFormat="false" ht="34.5" hidden="false" customHeight="true" outlineLevel="0" collapsed="false">
      <c r="A8" s="6" t="n">
        <v>7</v>
      </c>
      <c r="B8" s="8" t="s">
        <v>22</v>
      </c>
      <c r="C8" s="8" t="s">
        <v>23</v>
      </c>
      <c r="D8" s="8" t="s">
        <v>89</v>
      </c>
      <c r="E8" s="8" t="s">
        <v>54</v>
      </c>
      <c r="F8" s="8" t="s">
        <v>26</v>
      </c>
      <c r="G8" s="8" t="s">
        <v>90</v>
      </c>
      <c r="H8" s="8" t="s">
        <v>91</v>
      </c>
      <c r="I8" s="8" t="s">
        <v>92</v>
      </c>
      <c r="J8" s="8" t="s">
        <v>30</v>
      </c>
      <c r="K8" s="8" t="s">
        <v>31</v>
      </c>
      <c r="L8" s="8" t="s">
        <v>58</v>
      </c>
      <c r="M8" s="8" t="s">
        <v>31</v>
      </c>
      <c r="N8" s="8" t="s">
        <v>34</v>
      </c>
      <c r="O8" s="9" t="s">
        <v>59</v>
      </c>
      <c r="P8" s="8" t="s">
        <v>36</v>
      </c>
      <c r="Q8" s="8" t="s">
        <v>36</v>
      </c>
      <c r="R8" s="8" t="s">
        <v>93</v>
      </c>
      <c r="S8" s="8" t="s">
        <v>94</v>
      </c>
      <c r="T8" s="8" t="s">
        <v>95</v>
      </c>
      <c r="U8" s="8" t="s">
        <v>63</v>
      </c>
      <c r="V8" s="8" t="s">
        <v>96</v>
      </c>
      <c r="W8" s="8" t="s">
        <v>65</v>
      </c>
    </row>
    <row r="9" customFormat="false" ht="34.5" hidden="false" customHeight="true" outlineLevel="0" collapsed="false">
      <c r="A9" s="6" t="n">
        <v>8</v>
      </c>
      <c r="B9" s="8" t="s">
        <v>22</v>
      </c>
      <c r="C9" s="8" t="s">
        <v>23</v>
      </c>
      <c r="D9" s="8" t="s">
        <v>97</v>
      </c>
      <c r="E9" s="8" t="s">
        <v>25</v>
      </c>
      <c r="F9" s="8" t="s">
        <v>26</v>
      </c>
      <c r="G9" s="8" t="s">
        <v>98</v>
      </c>
      <c r="H9" s="8" t="s">
        <v>99</v>
      </c>
      <c r="I9" s="8" t="s">
        <v>100</v>
      </c>
      <c r="J9" s="8" t="s">
        <v>30</v>
      </c>
      <c r="K9" s="8" t="s">
        <v>31</v>
      </c>
      <c r="L9" s="8" t="s">
        <v>58</v>
      </c>
      <c r="M9" s="8" t="s">
        <v>31</v>
      </c>
      <c r="N9" s="8" t="s">
        <v>34</v>
      </c>
      <c r="O9" s="9" t="s">
        <v>35</v>
      </c>
      <c r="P9" s="8" t="s">
        <v>36</v>
      </c>
      <c r="Q9" s="8" t="s">
        <v>36</v>
      </c>
      <c r="R9" s="8" t="s">
        <v>101</v>
      </c>
      <c r="S9" s="8" t="s">
        <v>102</v>
      </c>
      <c r="T9" s="8" t="s">
        <v>103</v>
      </c>
      <c r="U9" s="8" t="s">
        <v>40</v>
      </c>
      <c r="V9" s="8" t="s">
        <v>104</v>
      </c>
      <c r="W9" s="8" t="s">
        <v>52</v>
      </c>
    </row>
    <row r="10" customFormat="false" ht="34.5" hidden="false" customHeight="true" outlineLevel="0" collapsed="false">
      <c r="A10" s="6" t="n">
        <v>9</v>
      </c>
      <c r="B10" s="8" t="s">
        <v>22</v>
      </c>
      <c r="C10" s="8" t="s">
        <v>23</v>
      </c>
      <c r="D10" s="8" t="s">
        <v>105</v>
      </c>
      <c r="E10" s="8" t="s">
        <v>54</v>
      </c>
      <c r="F10" s="8" t="s">
        <v>26</v>
      </c>
      <c r="G10" s="8" t="s">
        <v>106</v>
      </c>
      <c r="H10" s="8" t="s">
        <v>107</v>
      </c>
      <c r="I10" s="8" t="s">
        <v>108</v>
      </c>
      <c r="J10" s="8" t="s">
        <v>30</v>
      </c>
      <c r="K10" s="8" t="s">
        <v>31</v>
      </c>
      <c r="L10" s="8" t="s">
        <v>58</v>
      </c>
      <c r="M10" s="8" t="s">
        <v>31</v>
      </c>
      <c r="N10" s="8" t="s">
        <v>34</v>
      </c>
      <c r="O10" s="9" t="s">
        <v>59</v>
      </c>
      <c r="P10" s="8" t="s">
        <v>36</v>
      </c>
      <c r="Q10" s="8" t="s">
        <v>36</v>
      </c>
      <c r="R10" s="8" t="s">
        <v>109</v>
      </c>
      <c r="S10" s="8" t="s">
        <v>110</v>
      </c>
      <c r="T10" s="8" t="s">
        <v>111</v>
      </c>
      <c r="U10" s="8" t="s">
        <v>112</v>
      </c>
      <c r="V10" s="8" t="s">
        <v>113</v>
      </c>
      <c r="W10" s="8" t="s">
        <v>42</v>
      </c>
    </row>
    <row r="11" customFormat="false" ht="34.5" hidden="false" customHeight="true" outlineLevel="0" collapsed="false">
      <c r="A11" s="6" t="n">
        <v>10</v>
      </c>
      <c r="B11" s="8" t="s">
        <v>22</v>
      </c>
      <c r="C11" s="8" t="s">
        <v>23</v>
      </c>
      <c r="D11" s="8" t="s">
        <v>114</v>
      </c>
      <c r="E11" s="8" t="s">
        <v>25</v>
      </c>
      <c r="F11" s="8" t="s">
        <v>26</v>
      </c>
      <c r="G11" s="8" t="s">
        <v>115</v>
      </c>
      <c r="H11" s="8" t="s">
        <v>116</v>
      </c>
      <c r="I11" s="8" t="s">
        <v>117</v>
      </c>
      <c r="J11" s="8" t="s">
        <v>30</v>
      </c>
      <c r="K11" s="8" t="s">
        <v>31</v>
      </c>
      <c r="L11" s="8" t="s">
        <v>58</v>
      </c>
      <c r="M11" s="8" t="s">
        <v>31</v>
      </c>
      <c r="N11" s="8" t="s">
        <v>34</v>
      </c>
      <c r="O11" s="9" t="s">
        <v>35</v>
      </c>
      <c r="P11" s="8" t="s">
        <v>36</v>
      </c>
      <c r="Q11" s="8" t="s">
        <v>36</v>
      </c>
      <c r="R11" s="8" t="s">
        <v>118</v>
      </c>
      <c r="S11" s="8" t="s">
        <v>119</v>
      </c>
      <c r="T11" s="8" t="s">
        <v>120</v>
      </c>
      <c r="U11" s="8" t="s">
        <v>40</v>
      </c>
      <c r="V11" s="8" t="s">
        <v>121</v>
      </c>
      <c r="W11" s="8" t="s">
        <v>65</v>
      </c>
    </row>
    <row r="12" customFormat="false" ht="34.5" hidden="false" customHeight="true" outlineLevel="0" collapsed="false">
      <c r="A12" s="6" t="n">
        <v>11</v>
      </c>
      <c r="B12" s="8" t="s">
        <v>22</v>
      </c>
      <c r="C12" s="8" t="s">
        <v>23</v>
      </c>
      <c r="D12" s="8" t="s">
        <v>122</v>
      </c>
      <c r="E12" s="8" t="s">
        <v>54</v>
      </c>
      <c r="F12" s="8" t="s">
        <v>26</v>
      </c>
      <c r="G12" s="8" t="s">
        <v>123</v>
      </c>
      <c r="H12" s="8" t="s">
        <v>124</v>
      </c>
      <c r="I12" s="8" t="s">
        <v>125</v>
      </c>
      <c r="J12" s="8" t="s">
        <v>30</v>
      </c>
      <c r="K12" s="8" t="s">
        <v>31</v>
      </c>
      <c r="L12" s="8" t="s">
        <v>58</v>
      </c>
      <c r="M12" s="8" t="s">
        <v>31</v>
      </c>
      <c r="N12" s="8" t="s">
        <v>34</v>
      </c>
      <c r="O12" s="9" t="s">
        <v>59</v>
      </c>
      <c r="P12" s="8" t="s">
        <v>36</v>
      </c>
      <c r="Q12" s="8" t="s">
        <v>36</v>
      </c>
      <c r="R12" s="8" t="s">
        <v>126</v>
      </c>
      <c r="S12" s="8" t="s">
        <v>127</v>
      </c>
      <c r="T12" s="8" t="s">
        <v>128</v>
      </c>
      <c r="U12" s="8" t="s">
        <v>63</v>
      </c>
      <c r="V12" s="8" t="s">
        <v>129</v>
      </c>
      <c r="W12" s="8" t="s">
        <v>65</v>
      </c>
    </row>
    <row r="13" customFormat="false" ht="34.5" hidden="false" customHeight="true" outlineLevel="0" collapsed="false">
      <c r="A13" s="6" t="n">
        <v>12</v>
      </c>
      <c r="B13" s="8" t="s">
        <v>22</v>
      </c>
      <c r="C13" s="8" t="s">
        <v>23</v>
      </c>
      <c r="D13" s="8" t="s">
        <v>130</v>
      </c>
      <c r="E13" s="8" t="s">
        <v>25</v>
      </c>
      <c r="F13" s="8" t="s">
        <v>26</v>
      </c>
      <c r="G13" s="8" t="s">
        <v>131</v>
      </c>
      <c r="H13" s="8" t="s">
        <v>132</v>
      </c>
      <c r="I13" s="8" t="s">
        <v>133</v>
      </c>
      <c r="J13" s="8" t="s">
        <v>30</v>
      </c>
      <c r="K13" s="8" t="s">
        <v>31</v>
      </c>
      <c r="L13" s="8" t="s">
        <v>58</v>
      </c>
      <c r="M13" s="8" t="s">
        <v>31</v>
      </c>
      <c r="N13" s="8" t="s">
        <v>34</v>
      </c>
      <c r="O13" s="9" t="s">
        <v>35</v>
      </c>
      <c r="P13" s="8" t="s">
        <v>36</v>
      </c>
      <c r="Q13" s="8" t="s">
        <v>36</v>
      </c>
      <c r="R13" s="8" t="s">
        <v>134</v>
      </c>
      <c r="S13" s="8" t="s">
        <v>135</v>
      </c>
      <c r="T13" s="8" t="s">
        <v>136</v>
      </c>
      <c r="U13" s="8" t="s">
        <v>137</v>
      </c>
      <c r="V13" s="8" t="s">
        <v>138</v>
      </c>
      <c r="W13" s="8" t="s">
        <v>52</v>
      </c>
    </row>
    <row r="14" customFormat="false" ht="34.5" hidden="false" customHeight="true" outlineLevel="0" collapsed="false">
      <c r="A14" s="6" t="n">
        <v>13</v>
      </c>
      <c r="B14" s="8" t="s">
        <v>22</v>
      </c>
      <c r="C14" s="8" t="s">
        <v>23</v>
      </c>
      <c r="D14" s="8" t="s">
        <v>139</v>
      </c>
      <c r="E14" s="8" t="s">
        <v>25</v>
      </c>
      <c r="F14" s="8" t="s">
        <v>26</v>
      </c>
      <c r="G14" s="8" t="s">
        <v>140</v>
      </c>
      <c r="H14" s="8" t="s">
        <v>141</v>
      </c>
      <c r="I14" s="8" t="s">
        <v>142</v>
      </c>
      <c r="J14" s="8" t="s">
        <v>30</v>
      </c>
      <c r="K14" s="8" t="s">
        <v>31</v>
      </c>
      <c r="L14" s="8" t="s">
        <v>58</v>
      </c>
      <c r="M14" s="8" t="s">
        <v>31</v>
      </c>
      <c r="N14" s="8" t="s">
        <v>34</v>
      </c>
      <c r="O14" s="9" t="s">
        <v>35</v>
      </c>
      <c r="P14" s="8" t="s">
        <v>36</v>
      </c>
      <c r="Q14" s="8" t="s">
        <v>36</v>
      </c>
      <c r="R14" s="8" t="s">
        <v>143</v>
      </c>
      <c r="S14" s="8" t="s">
        <v>144</v>
      </c>
      <c r="T14" s="8" t="s">
        <v>145</v>
      </c>
      <c r="U14" s="8" t="s">
        <v>63</v>
      </c>
      <c r="V14" s="8" t="s">
        <v>146</v>
      </c>
      <c r="W14" s="8" t="s">
        <v>52</v>
      </c>
    </row>
    <row r="15" customFormat="false" ht="34.5" hidden="false" customHeight="true" outlineLevel="0" collapsed="false">
      <c r="A15" s="6" t="n">
        <v>14</v>
      </c>
      <c r="B15" s="8" t="s">
        <v>22</v>
      </c>
      <c r="C15" s="8" t="s">
        <v>23</v>
      </c>
      <c r="D15" s="8" t="s">
        <v>147</v>
      </c>
      <c r="E15" s="8" t="s">
        <v>25</v>
      </c>
      <c r="F15" s="8" t="s">
        <v>26</v>
      </c>
      <c r="G15" s="8" t="s">
        <v>148</v>
      </c>
      <c r="H15" s="8" t="s">
        <v>149</v>
      </c>
      <c r="I15" s="8" t="s">
        <v>150</v>
      </c>
      <c r="J15" s="8" t="s">
        <v>30</v>
      </c>
      <c r="K15" s="8" t="s">
        <v>31</v>
      </c>
      <c r="L15" s="8" t="s">
        <v>58</v>
      </c>
      <c r="M15" s="8" t="s">
        <v>31</v>
      </c>
      <c r="N15" s="8" t="s">
        <v>34</v>
      </c>
      <c r="O15" s="9" t="s">
        <v>35</v>
      </c>
      <c r="P15" s="8" t="s">
        <v>36</v>
      </c>
      <c r="Q15" s="8" t="s">
        <v>36</v>
      </c>
      <c r="R15" s="8" t="s">
        <v>151</v>
      </c>
      <c r="S15" s="8" t="s">
        <v>152</v>
      </c>
      <c r="T15" s="8" t="s">
        <v>153</v>
      </c>
      <c r="U15" s="8" t="s">
        <v>63</v>
      </c>
      <c r="V15" s="8" t="s">
        <v>154</v>
      </c>
      <c r="W15" s="8" t="s">
        <v>65</v>
      </c>
    </row>
    <row r="16" customFormat="false" ht="34.5" hidden="false" customHeight="true" outlineLevel="0" collapsed="false">
      <c r="A16" s="6" t="n">
        <v>15</v>
      </c>
      <c r="B16" s="8" t="s">
        <v>22</v>
      </c>
      <c r="C16" s="8" t="s">
        <v>23</v>
      </c>
      <c r="D16" s="8" t="s">
        <v>155</v>
      </c>
      <c r="E16" s="8" t="s">
        <v>25</v>
      </c>
      <c r="F16" s="8" t="s">
        <v>26</v>
      </c>
      <c r="G16" s="8" t="s">
        <v>156</v>
      </c>
      <c r="H16" s="8" t="s">
        <v>157</v>
      </c>
      <c r="I16" s="8" t="s">
        <v>158</v>
      </c>
      <c r="J16" s="8" t="s">
        <v>30</v>
      </c>
      <c r="K16" s="8" t="s">
        <v>31</v>
      </c>
      <c r="L16" s="8" t="s">
        <v>58</v>
      </c>
      <c r="M16" s="8" t="s">
        <v>31</v>
      </c>
      <c r="N16" s="8" t="s">
        <v>34</v>
      </c>
      <c r="O16" s="9" t="s">
        <v>35</v>
      </c>
      <c r="P16" s="8" t="s">
        <v>36</v>
      </c>
      <c r="Q16" s="8" t="s">
        <v>36</v>
      </c>
      <c r="R16" s="8" t="s">
        <v>159</v>
      </c>
      <c r="S16" s="8" t="s">
        <v>160</v>
      </c>
      <c r="T16" s="8" t="s">
        <v>103</v>
      </c>
      <c r="U16" s="8" t="s">
        <v>40</v>
      </c>
      <c r="V16" s="8" t="s">
        <v>161</v>
      </c>
      <c r="W16" s="8" t="s">
        <v>52</v>
      </c>
    </row>
    <row r="17" customFormat="false" ht="34.5" hidden="false" customHeight="true" outlineLevel="0" collapsed="false">
      <c r="A17" s="6" t="n">
        <v>16</v>
      </c>
      <c r="B17" s="8" t="s">
        <v>22</v>
      </c>
      <c r="C17" s="8" t="s">
        <v>23</v>
      </c>
      <c r="D17" s="8" t="s">
        <v>162</v>
      </c>
      <c r="E17" s="8" t="s">
        <v>25</v>
      </c>
      <c r="F17" s="8" t="s">
        <v>26</v>
      </c>
      <c r="G17" s="8" t="s">
        <v>163</v>
      </c>
      <c r="H17" s="8" t="s">
        <v>164</v>
      </c>
      <c r="I17" s="8" t="s">
        <v>165</v>
      </c>
      <c r="J17" s="8" t="s">
        <v>30</v>
      </c>
      <c r="K17" s="8" t="s">
        <v>31</v>
      </c>
      <c r="L17" s="8" t="s">
        <v>58</v>
      </c>
      <c r="M17" s="8" t="s">
        <v>31</v>
      </c>
      <c r="N17" s="8" t="s">
        <v>34</v>
      </c>
      <c r="O17" s="9" t="s">
        <v>35</v>
      </c>
      <c r="P17" s="8" t="s">
        <v>36</v>
      </c>
      <c r="Q17" s="8" t="s">
        <v>36</v>
      </c>
      <c r="R17" s="8" t="s">
        <v>166</v>
      </c>
      <c r="S17" s="8" t="s">
        <v>167</v>
      </c>
      <c r="T17" s="8" t="s">
        <v>168</v>
      </c>
      <c r="U17" s="8" t="s">
        <v>169</v>
      </c>
      <c r="V17" s="8" t="s">
        <v>170</v>
      </c>
      <c r="W17" s="8" t="s">
        <v>65</v>
      </c>
    </row>
    <row r="18" customFormat="false" ht="34.5" hidden="false" customHeight="true" outlineLevel="0" collapsed="false">
      <c r="A18" s="6" t="n">
        <v>17</v>
      </c>
      <c r="B18" s="8" t="s">
        <v>22</v>
      </c>
      <c r="C18" s="8" t="s">
        <v>23</v>
      </c>
      <c r="D18" s="8" t="s">
        <v>171</v>
      </c>
      <c r="E18" s="8" t="s">
        <v>25</v>
      </c>
      <c r="F18" s="8" t="s">
        <v>26</v>
      </c>
      <c r="G18" s="8" t="s">
        <v>172</v>
      </c>
      <c r="H18" s="8" t="s">
        <v>173</v>
      </c>
      <c r="I18" s="8" t="s">
        <v>174</v>
      </c>
      <c r="J18" s="8" t="s">
        <v>30</v>
      </c>
      <c r="K18" s="8" t="s">
        <v>31</v>
      </c>
      <c r="L18" s="8" t="s">
        <v>58</v>
      </c>
      <c r="M18" s="8" t="s">
        <v>31</v>
      </c>
      <c r="N18" s="8" t="s">
        <v>34</v>
      </c>
      <c r="O18" s="9" t="s">
        <v>35</v>
      </c>
      <c r="P18" s="8" t="s">
        <v>36</v>
      </c>
      <c r="Q18" s="8" t="s">
        <v>36</v>
      </c>
      <c r="R18" s="8" t="s">
        <v>175</v>
      </c>
      <c r="S18" s="8" t="s">
        <v>176</v>
      </c>
      <c r="T18" s="8" t="s">
        <v>95</v>
      </c>
      <c r="U18" s="8" t="s">
        <v>40</v>
      </c>
      <c r="V18" s="8" t="s">
        <v>177</v>
      </c>
      <c r="W18" s="8" t="s">
        <v>65</v>
      </c>
    </row>
    <row r="19" customFormat="false" ht="34.5" hidden="false" customHeight="true" outlineLevel="0" collapsed="false">
      <c r="A19" s="6" t="n">
        <v>18</v>
      </c>
      <c r="B19" s="8" t="s">
        <v>22</v>
      </c>
      <c r="C19" s="8" t="s">
        <v>23</v>
      </c>
      <c r="D19" s="8" t="s">
        <v>178</v>
      </c>
      <c r="E19" s="8" t="s">
        <v>54</v>
      </c>
      <c r="F19" s="8" t="s">
        <v>26</v>
      </c>
      <c r="G19" s="8" t="s">
        <v>179</v>
      </c>
      <c r="H19" s="8" t="s">
        <v>180</v>
      </c>
      <c r="I19" s="8" t="s">
        <v>181</v>
      </c>
      <c r="J19" s="8" t="s">
        <v>30</v>
      </c>
      <c r="K19" s="8" t="s">
        <v>31</v>
      </c>
      <c r="L19" s="8" t="s">
        <v>58</v>
      </c>
      <c r="M19" s="8" t="s">
        <v>31</v>
      </c>
      <c r="N19" s="8" t="s">
        <v>34</v>
      </c>
      <c r="O19" s="9" t="s">
        <v>182</v>
      </c>
      <c r="P19" s="8" t="s">
        <v>36</v>
      </c>
      <c r="Q19" s="8" t="s">
        <v>36</v>
      </c>
      <c r="R19" s="8" t="s">
        <v>183</v>
      </c>
      <c r="S19" s="8" t="s">
        <v>184</v>
      </c>
      <c r="T19" s="8" t="s">
        <v>185</v>
      </c>
      <c r="U19" s="8" t="s">
        <v>63</v>
      </c>
      <c r="V19" s="8" t="s">
        <v>186</v>
      </c>
      <c r="W19" s="8" t="s">
        <v>65</v>
      </c>
    </row>
    <row r="20" customFormat="false" ht="34.5" hidden="false" customHeight="true" outlineLevel="0" collapsed="false">
      <c r="A20" s="6" t="n">
        <v>19</v>
      </c>
      <c r="B20" s="8" t="s">
        <v>22</v>
      </c>
      <c r="C20" s="8" t="s">
        <v>23</v>
      </c>
      <c r="D20" s="8" t="s">
        <v>187</v>
      </c>
      <c r="E20" s="8" t="s">
        <v>25</v>
      </c>
      <c r="F20" s="8" t="s">
        <v>26</v>
      </c>
      <c r="G20" s="8" t="s">
        <v>188</v>
      </c>
      <c r="H20" s="8" t="s">
        <v>189</v>
      </c>
      <c r="I20" s="8" t="s">
        <v>190</v>
      </c>
      <c r="J20" s="8" t="s">
        <v>30</v>
      </c>
      <c r="K20" s="8" t="s">
        <v>31</v>
      </c>
      <c r="L20" s="8" t="s">
        <v>58</v>
      </c>
      <c r="M20" s="8" t="s">
        <v>31</v>
      </c>
      <c r="N20" s="8" t="s">
        <v>34</v>
      </c>
      <c r="O20" s="9" t="s">
        <v>35</v>
      </c>
      <c r="P20" s="8" t="s">
        <v>36</v>
      </c>
      <c r="Q20" s="8" t="s">
        <v>36</v>
      </c>
      <c r="R20" s="8" t="s">
        <v>191</v>
      </c>
      <c r="S20" s="8" t="s">
        <v>192</v>
      </c>
      <c r="T20" s="8" t="s">
        <v>193</v>
      </c>
      <c r="U20" s="8" t="s">
        <v>40</v>
      </c>
      <c r="V20" s="8" t="s">
        <v>194</v>
      </c>
      <c r="W20" s="8" t="s">
        <v>195</v>
      </c>
    </row>
    <row r="21" customFormat="false" ht="34.5" hidden="false" customHeight="true" outlineLevel="0" collapsed="false">
      <c r="A21" s="6" t="n">
        <v>20</v>
      </c>
      <c r="B21" s="8" t="s">
        <v>22</v>
      </c>
      <c r="C21" s="8" t="s">
        <v>23</v>
      </c>
      <c r="D21" s="8" t="s">
        <v>196</v>
      </c>
      <c r="E21" s="8" t="s">
        <v>25</v>
      </c>
      <c r="F21" s="8" t="s">
        <v>26</v>
      </c>
      <c r="G21" s="8" t="s">
        <v>197</v>
      </c>
      <c r="H21" s="8" t="s">
        <v>198</v>
      </c>
      <c r="I21" s="8" t="s">
        <v>199</v>
      </c>
      <c r="J21" s="8" t="s">
        <v>30</v>
      </c>
      <c r="K21" s="8" t="s">
        <v>31</v>
      </c>
      <c r="L21" s="8" t="s">
        <v>58</v>
      </c>
      <c r="M21" s="8" t="s">
        <v>31</v>
      </c>
      <c r="N21" s="8" t="s">
        <v>34</v>
      </c>
      <c r="O21" s="9" t="s">
        <v>35</v>
      </c>
      <c r="P21" s="8" t="s">
        <v>36</v>
      </c>
      <c r="Q21" s="8" t="s">
        <v>36</v>
      </c>
      <c r="R21" s="8" t="s">
        <v>200</v>
      </c>
      <c r="S21" s="8" t="s">
        <v>201</v>
      </c>
      <c r="T21" s="8" t="s">
        <v>202</v>
      </c>
      <c r="U21" s="8" t="s">
        <v>63</v>
      </c>
      <c r="V21" s="8" t="s">
        <v>203</v>
      </c>
      <c r="W21" s="8" t="s">
        <v>195</v>
      </c>
    </row>
    <row r="22" customFormat="false" ht="34.5" hidden="false" customHeight="true" outlineLevel="0" collapsed="false">
      <c r="A22" s="6" t="n">
        <v>21</v>
      </c>
      <c r="B22" s="8" t="s">
        <v>22</v>
      </c>
      <c r="C22" s="8" t="s">
        <v>23</v>
      </c>
      <c r="D22" s="8" t="s">
        <v>204</v>
      </c>
      <c r="E22" s="8" t="s">
        <v>25</v>
      </c>
      <c r="F22" s="8" t="s">
        <v>26</v>
      </c>
      <c r="G22" s="8" t="s">
        <v>205</v>
      </c>
      <c r="H22" s="8" t="s">
        <v>206</v>
      </c>
      <c r="I22" s="8" t="s">
        <v>207</v>
      </c>
      <c r="J22" s="8" t="s">
        <v>30</v>
      </c>
      <c r="K22" s="8" t="s">
        <v>31</v>
      </c>
      <c r="L22" s="8" t="s">
        <v>58</v>
      </c>
      <c r="M22" s="8" t="s">
        <v>31</v>
      </c>
      <c r="N22" s="8" t="s">
        <v>34</v>
      </c>
      <c r="O22" s="9" t="s">
        <v>35</v>
      </c>
      <c r="P22" s="8" t="s">
        <v>36</v>
      </c>
      <c r="Q22" s="8" t="s">
        <v>36</v>
      </c>
      <c r="R22" s="8" t="s">
        <v>208</v>
      </c>
      <c r="S22" s="8" t="s">
        <v>209</v>
      </c>
      <c r="T22" s="8" t="s">
        <v>202</v>
      </c>
      <c r="U22" s="8" t="s">
        <v>63</v>
      </c>
      <c r="V22" s="8" t="s">
        <v>210</v>
      </c>
      <c r="W22" s="8" t="s">
        <v>195</v>
      </c>
    </row>
    <row r="23" customFormat="false" ht="34.5" hidden="false" customHeight="true" outlineLevel="0" collapsed="false">
      <c r="A23" s="6" t="n">
        <v>22</v>
      </c>
      <c r="B23" s="8" t="s">
        <v>22</v>
      </c>
      <c r="C23" s="8" t="s">
        <v>23</v>
      </c>
      <c r="D23" s="8" t="s">
        <v>211</v>
      </c>
      <c r="E23" s="8" t="s">
        <v>54</v>
      </c>
      <c r="F23" s="8" t="s">
        <v>26</v>
      </c>
      <c r="G23" s="8" t="s">
        <v>212</v>
      </c>
      <c r="H23" s="8" t="s">
        <v>213</v>
      </c>
      <c r="I23" s="8" t="s">
        <v>214</v>
      </c>
      <c r="J23" s="8" t="s">
        <v>30</v>
      </c>
      <c r="K23" s="8" t="s">
        <v>31</v>
      </c>
      <c r="L23" s="8" t="s">
        <v>58</v>
      </c>
      <c r="M23" s="8" t="s">
        <v>31</v>
      </c>
      <c r="N23" s="8" t="s">
        <v>34</v>
      </c>
      <c r="O23" s="9" t="s">
        <v>182</v>
      </c>
      <c r="P23" s="8" t="s">
        <v>36</v>
      </c>
      <c r="Q23" s="8" t="s">
        <v>36</v>
      </c>
      <c r="R23" s="8" t="s">
        <v>215</v>
      </c>
      <c r="S23" s="8" t="s">
        <v>216</v>
      </c>
      <c r="T23" s="8" t="s">
        <v>217</v>
      </c>
      <c r="U23" s="8" t="s">
        <v>40</v>
      </c>
      <c r="V23" s="8" t="s">
        <v>218</v>
      </c>
      <c r="W23" s="8" t="s">
        <v>219</v>
      </c>
    </row>
    <row r="24" customFormat="false" ht="34.5" hidden="false" customHeight="true" outlineLevel="0" collapsed="false">
      <c r="A24" s="6" t="n">
        <v>23</v>
      </c>
      <c r="B24" s="8" t="s">
        <v>22</v>
      </c>
      <c r="C24" s="8" t="s">
        <v>23</v>
      </c>
      <c r="D24" s="8" t="s">
        <v>220</v>
      </c>
      <c r="E24" s="8" t="s">
        <v>54</v>
      </c>
      <c r="F24" s="8" t="s">
        <v>26</v>
      </c>
      <c r="G24" s="8" t="s">
        <v>221</v>
      </c>
      <c r="H24" s="8" t="s">
        <v>222</v>
      </c>
      <c r="I24" s="8" t="s">
        <v>223</v>
      </c>
      <c r="J24" s="8" t="s">
        <v>30</v>
      </c>
      <c r="K24" s="8" t="s">
        <v>31</v>
      </c>
      <c r="L24" s="8" t="s">
        <v>58</v>
      </c>
      <c r="M24" s="8" t="s">
        <v>31</v>
      </c>
      <c r="N24" s="8" t="s">
        <v>34</v>
      </c>
      <c r="O24" s="9" t="s">
        <v>59</v>
      </c>
      <c r="P24" s="8" t="s">
        <v>36</v>
      </c>
      <c r="Q24" s="8" t="s">
        <v>36</v>
      </c>
      <c r="R24" s="8" t="s">
        <v>224</v>
      </c>
      <c r="S24" s="8" t="s">
        <v>225</v>
      </c>
      <c r="T24" s="8" t="s">
        <v>226</v>
      </c>
      <c r="U24" s="8" t="s">
        <v>63</v>
      </c>
      <c r="V24" s="8" t="s">
        <v>227</v>
      </c>
      <c r="W24" s="8" t="s">
        <v>52</v>
      </c>
    </row>
    <row r="25" customFormat="false" ht="34.5" hidden="false" customHeight="true" outlineLevel="0" collapsed="false">
      <c r="A25" s="6" t="n">
        <v>24</v>
      </c>
      <c r="B25" s="8" t="s">
        <v>22</v>
      </c>
      <c r="C25" s="8" t="s">
        <v>23</v>
      </c>
      <c r="D25" s="8" t="s">
        <v>228</v>
      </c>
      <c r="E25" s="8" t="s">
        <v>25</v>
      </c>
      <c r="F25" s="8" t="s">
        <v>26</v>
      </c>
      <c r="G25" s="8" t="s">
        <v>229</v>
      </c>
      <c r="H25" s="8" t="s">
        <v>230</v>
      </c>
      <c r="I25" s="8" t="s">
        <v>231</v>
      </c>
      <c r="J25" s="8" t="s">
        <v>30</v>
      </c>
      <c r="K25" s="8" t="s">
        <v>31</v>
      </c>
      <c r="L25" s="8" t="s">
        <v>58</v>
      </c>
      <c r="M25" s="8" t="s">
        <v>31</v>
      </c>
      <c r="N25" s="8" t="s">
        <v>34</v>
      </c>
      <c r="O25" s="9" t="s">
        <v>35</v>
      </c>
      <c r="P25" s="8" t="s">
        <v>36</v>
      </c>
      <c r="Q25" s="8" t="s">
        <v>36</v>
      </c>
      <c r="R25" s="8" t="s">
        <v>232</v>
      </c>
      <c r="S25" s="8" t="s">
        <v>233</v>
      </c>
      <c r="T25" s="8" t="s">
        <v>234</v>
      </c>
      <c r="U25" s="8" t="s">
        <v>63</v>
      </c>
      <c r="V25" s="8" t="s">
        <v>235</v>
      </c>
      <c r="W25" s="8" t="s">
        <v>52</v>
      </c>
    </row>
    <row r="26" customFormat="false" ht="34.5" hidden="false" customHeight="true" outlineLevel="0" collapsed="false">
      <c r="A26" s="6" t="n">
        <v>25</v>
      </c>
      <c r="B26" s="8" t="s">
        <v>22</v>
      </c>
      <c r="C26" s="8" t="s">
        <v>23</v>
      </c>
      <c r="D26" s="8" t="s">
        <v>236</v>
      </c>
      <c r="E26" s="8" t="s">
        <v>25</v>
      </c>
      <c r="F26" s="8" t="s">
        <v>26</v>
      </c>
      <c r="G26" s="8" t="s">
        <v>237</v>
      </c>
      <c r="H26" s="8" t="s">
        <v>238</v>
      </c>
      <c r="I26" s="8" t="s">
        <v>239</v>
      </c>
      <c r="J26" s="8" t="s">
        <v>30</v>
      </c>
      <c r="K26" s="8" t="s">
        <v>31</v>
      </c>
      <c r="L26" s="8" t="s">
        <v>58</v>
      </c>
      <c r="M26" s="8" t="s">
        <v>31</v>
      </c>
      <c r="N26" s="8" t="s">
        <v>34</v>
      </c>
      <c r="O26" s="9" t="s">
        <v>35</v>
      </c>
      <c r="P26" s="8" t="s">
        <v>36</v>
      </c>
      <c r="Q26" s="8" t="s">
        <v>36</v>
      </c>
      <c r="R26" s="8" t="s">
        <v>240</v>
      </c>
      <c r="S26" s="8" t="s">
        <v>241</v>
      </c>
      <c r="T26" s="8" t="s">
        <v>242</v>
      </c>
      <c r="U26" s="8" t="s">
        <v>63</v>
      </c>
      <c r="V26" s="8" t="s">
        <v>243</v>
      </c>
      <c r="W26" s="8" t="s">
        <v>195</v>
      </c>
    </row>
    <row r="27" customFormat="false" ht="34.5" hidden="false" customHeight="true" outlineLevel="0" collapsed="false">
      <c r="A27" s="6" t="n">
        <v>26</v>
      </c>
      <c r="B27" s="8" t="s">
        <v>22</v>
      </c>
      <c r="C27" s="8" t="s">
        <v>23</v>
      </c>
      <c r="D27" s="8" t="s">
        <v>244</v>
      </c>
      <c r="E27" s="8" t="s">
        <v>25</v>
      </c>
      <c r="F27" s="8" t="s">
        <v>26</v>
      </c>
      <c r="G27" s="8" t="s">
        <v>245</v>
      </c>
      <c r="H27" s="8" t="s">
        <v>246</v>
      </c>
      <c r="I27" s="8" t="s">
        <v>247</v>
      </c>
      <c r="J27" s="8" t="s">
        <v>30</v>
      </c>
      <c r="K27" s="8" t="s">
        <v>31</v>
      </c>
      <c r="L27" s="8" t="s">
        <v>58</v>
      </c>
      <c r="M27" s="8" t="s">
        <v>31</v>
      </c>
      <c r="N27" s="8" t="s">
        <v>34</v>
      </c>
      <c r="O27" s="9" t="s">
        <v>35</v>
      </c>
      <c r="P27" s="8" t="s">
        <v>36</v>
      </c>
      <c r="Q27" s="8" t="s">
        <v>36</v>
      </c>
      <c r="R27" s="8" t="s">
        <v>248</v>
      </c>
      <c r="S27" s="8" t="s">
        <v>249</v>
      </c>
      <c r="T27" s="8" t="s">
        <v>250</v>
      </c>
      <c r="U27" s="8" t="s">
        <v>63</v>
      </c>
      <c r="V27" s="8" t="s">
        <v>251</v>
      </c>
      <c r="W27" s="8" t="s">
        <v>252</v>
      </c>
    </row>
    <row r="28" customFormat="false" ht="34.5" hidden="false" customHeight="true" outlineLevel="0" collapsed="false">
      <c r="A28" s="6" t="n">
        <v>27</v>
      </c>
      <c r="B28" s="8" t="s">
        <v>22</v>
      </c>
      <c r="C28" s="8" t="s">
        <v>23</v>
      </c>
      <c r="D28" s="8" t="s">
        <v>253</v>
      </c>
      <c r="E28" s="8" t="s">
        <v>54</v>
      </c>
      <c r="F28" s="8" t="s">
        <v>26</v>
      </c>
      <c r="G28" s="8" t="s">
        <v>254</v>
      </c>
      <c r="H28" s="8" t="s">
        <v>255</v>
      </c>
      <c r="I28" s="8" t="s">
        <v>256</v>
      </c>
      <c r="J28" s="8" t="s">
        <v>30</v>
      </c>
      <c r="K28" s="8" t="s">
        <v>31</v>
      </c>
      <c r="L28" s="8" t="s">
        <v>58</v>
      </c>
      <c r="M28" s="8" t="s">
        <v>31</v>
      </c>
      <c r="N28" s="8" t="s">
        <v>34</v>
      </c>
      <c r="O28" s="9" t="s">
        <v>59</v>
      </c>
      <c r="P28" s="8" t="s">
        <v>36</v>
      </c>
      <c r="Q28" s="8" t="s">
        <v>36</v>
      </c>
      <c r="R28" s="8" t="s">
        <v>257</v>
      </c>
      <c r="S28" s="8" t="s">
        <v>258</v>
      </c>
      <c r="T28" s="8" t="s">
        <v>259</v>
      </c>
      <c r="U28" s="8" t="s">
        <v>63</v>
      </c>
      <c r="V28" s="8" t="s">
        <v>260</v>
      </c>
      <c r="W28" s="8" t="s">
        <v>261</v>
      </c>
    </row>
    <row r="29" customFormat="false" ht="34.5" hidden="false" customHeight="true" outlineLevel="0" collapsed="false">
      <c r="A29" s="6" t="n">
        <v>28</v>
      </c>
      <c r="B29" s="8" t="s">
        <v>22</v>
      </c>
      <c r="C29" s="8" t="s">
        <v>23</v>
      </c>
      <c r="D29" s="8" t="s">
        <v>262</v>
      </c>
      <c r="E29" s="8" t="s">
        <v>54</v>
      </c>
      <c r="F29" s="8" t="s">
        <v>26</v>
      </c>
      <c r="G29" s="8" t="s">
        <v>263</v>
      </c>
      <c r="H29" s="8" t="s">
        <v>264</v>
      </c>
      <c r="I29" s="8" t="s">
        <v>265</v>
      </c>
      <c r="J29" s="8" t="s">
        <v>30</v>
      </c>
      <c r="K29" s="8" t="s">
        <v>31</v>
      </c>
      <c r="L29" s="8" t="s">
        <v>58</v>
      </c>
      <c r="M29" s="8" t="s">
        <v>31</v>
      </c>
      <c r="N29" s="8" t="s">
        <v>34</v>
      </c>
      <c r="O29" s="9" t="s">
        <v>59</v>
      </c>
      <c r="P29" s="8" t="s">
        <v>36</v>
      </c>
      <c r="Q29" s="8" t="s">
        <v>36</v>
      </c>
      <c r="R29" s="8" t="s">
        <v>266</v>
      </c>
      <c r="S29" s="8" t="s">
        <v>267</v>
      </c>
      <c r="T29" s="8" t="s">
        <v>268</v>
      </c>
      <c r="U29" s="8" t="s">
        <v>63</v>
      </c>
      <c r="V29" s="8" t="s">
        <v>269</v>
      </c>
      <c r="W29" s="8" t="s">
        <v>65</v>
      </c>
    </row>
    <row r="30" customFormat="false" ht="34.5" hidden="false" customHeight="true" outlineLevel="0" collapsed="false">
      <c r="A30" s="6" t="n">
        <v>29</v>
      </c>
      <c r="B30" s="8" t="s">
        <v>22</v>
      </c>
      <c r="C30" s="8" t="s">
        <v>23</v>
      </c>
      <c r="D30" s="8" t="s">
        <v>270</v>
      </c>
      <c r="E30" s="8" t="s">
        <v>25</v>
      </c>
      <c r="F30" s="8" t="s">
        <v>26</v>
      </c>
      <c r="G30" s="8" t="s">
        <v>271</v>
      </c>
      <c r="H30" s="8" t="s">
        <v>272</v>
      </c>
      <c r="I30" s="8" t="s">
        <v>273</v>
      </c>
      <c r="J30" s="8" t="s">
        <v>30</v>
      </c>
      <c r="K30" s="8" t="s">
        <v>31</v>
      </c>
      <c r="L30" s="8" t="s">
        <v>58</v>
      </c>
      <c r="M30" s="8" t="s">
        <v>31</v>
      </c>
      <c r="N30" s="8" t="s">
        <v>34</v>
      </c>
      <c r="O30" s="9" t="s">
        <v>35</v>
      </c>
      <c r="P30" s="8" t="s">
        <v>36</v>
      </c>
      <c r="Q30" s="8" t="s">
        <v>36</v>
      </c>
      <c r="R30" s="8" t="s">
        <v>274</v>
      </c>
      <c r="S30" s="8" t="s">
        <v>275</v>
      </c>
      <c r="T30" s="8" t="s">
        <v>276</v>
      </c>
      <c r="U30" s="8" t="s">
        <v>63</v>
      </c>
      <c r="V30" s="8" t="s">
        <v>277</v>
      </c>
      <c r="W30" s="8" t="s">
        <v>65</v>
      </c>
    </row>
    <row r="31" customFormat="false" ht="34.5" hidden="false" customHeight="true" outlineLevel="0" collapsed="false">
      <c r="A31" s="6" t="n">
        <v>30</v>
      </c>
      <c r="B31" s="8" t="s">
        <v>22</v>
      </c>
      <c r="C31" s="8" t="s">
        <v>23</v>
      </c>
      <c r="D31" s="8" t="s">
        <v>278</v>
      </c>
      <c r="E31" s="8" t="s">
        <v>25</v>
      </c>
      <c r="F31" s="8" t="s">
        <v>26</v>
      </c>
      <c r="G31" s="8" t="s">
        <v>279</v>
      </c>
      <c r="H31" s="8" t="s">
        <v>280</v>
      </c>
      <c r="I31" s="8" t="s">
        <v>281</v>
      </c>
      <c r="J31" s="8" t="s">
        <v>30</v>
      </c>
      <c r="K31" s="8" t="s">
        <v>31</v>
      </c>
      <c r="L31" s="8" t="s">
        <v>58</v>
      </c>
      <c r="M31" s="8" t="s">
        <v>31</v>
      </c>
      <c r="N31" s="8" t="s">
        <v>34</v>
      </c>
      <c r="O31" s="9" t="s">
        <v>35</v>
      </c>
      <c r="P31" s="8" t="s">
        <v>36</v>
      </c>
      <c r="Q31" s="8" t="s">
        <v>36</v>
      </c>
      <c r="R31" s="8" t="s">
        <v>282</v>
      </c>
      <c r="S31" s="8" t="s">
        <v>283</v>
      </c>
      <c r="T31" s="8" t="s">
        <v>284</v>
      </c>
      <c r="U31" s="8" t="s">
        <v>285</v>
      </c>
      <c r="V31" s="8" t="s">
        <v>286</v>
      </c>
      <c r="W31" s="8" t="s">
        <v>65</v>
      </c>
    </row>
    <row r="32" customFormat="false" ht="34.5" hidden="false" customHeight="true" outlineLevel="0" collapsed="false">
      <c r="A32" s="6" t="n">
        <v>31</v>
      </c>
      <c r="B32" s="8" t="s">
        <v>22</v>
      </c>
      <c r="C32" s="8" t="s">
        <v>23</v>
      </c>
      <c r="D32" s="8" t="s">
        <v>287</v>
      </c>
      <c r="E32" s="8" t="s">
        <v>25</v>
      </c>
      <c r="F32" s="8" t="s">
        <v>26</v>
      </c>
      <c r="G32" s="8" t="s">
        <v>288</v>
      </c>
      <c r="H32" s="8" t="s">
        <v>289</v>
      </c>
      <c r="I32" s="8" t="s">
        <v>290</v>
      </c>
      <c r="J32" s="8" t="s">
        <v>30</v>
      </c>
      <c r="K32" s="8" t="s">
        <v>31</v>
      </c>
      <c r="L32" s="8" t="s">
        <v>58</v>
      </c>
      <c r="M32" s="8" t="s">
        <v>31</v>
      </c>
      <c r="N32" s="8" t="s">
        <v>34</v>
      </c>
      <c r="O32" s="9" t="s">
        <v>35</v>
      </c>
      <c r="P32" s="8" t="s">
        <v>36</v>
      </c>
      <c r="Q32" s="8" t="s">
        <v>36</v>
      </c>
      <c r="R32" s="8" t="s">
        <v>291</v>
      </c>
      <c r="S32" s="8" t="s">
        <v>292</v>
      </c>
      <c r="T32" s="8" t="s">
        <v>284</v>
      </c>
      <c r="U32" s="8" t="s">
        <v>112</v>
      </c>
      <c r="V32" s="8" t="s">
        <v>293</v>
      </c>
      <c r="W32" s="8" t="s">
        <v>65</v>
      </c>
    </row>
    <row r="33" customFormat="false" ht="34.5" hidden="false" customHeight="true" outlineLevel="0" collapsed="false">
      <c r="A33" s="6" t="n">
        <v>32</v>
      </c>
      <c r="B33" s="8" t="s">
        <v>22</v>
      </c>
      <c r="C33" s="8" t="s">
        <v>23</v>
      </c>
      <c r="D33" s="8" t="s">
        <v>294</v>
      </c>
      <c r="E33" s="8" t="s">
        <v>25</v>
      </c>
      <c r="F33" s="8" t="s">
        <v>26</v>
      </c>
      <c r="G33" s="8" t="s">
        <v>295</v>
      </c>
      <c r="H33" s="8" t="s">
        <v>296</v>
      </c>
      <c r="I33" s="8" t="s">
        <v>297</v>
      </c>
      <c r="J33" s="8" t="s">
        <v>30</v>
      </c>
      <c r="K33" s="8" t="s">
        <v>31</v>
      </c>
      <c r="L33" s="8" t="s">
        <v>58</v>
      </c>
      <c r="M33" s="8" t="s">
        <v>31</v>
      </c>
      <c r="N33" s="8" t="s">
        <v>34</v>
      </c>
      <c r="O33" s="9" t="s">
        <v>35</v>
      </c>
      <c r="P33" s="8" t="s">
        <v>36</v>
      </c>
      <c r="Q33" s="8" t="s">
        <v>36</v>
      </c>
      <c r="R33" s="8" t="s">
        <v>298</v>
      </c>
      <c r="S33" s="8" t="s">
        <v>299</v>
      </c>
      <c r="T33" s="8" t="s">
        <v>284</v>
      </c>
      <c r="U33" s="8" t="s">
        <v>63</v>
      </c>
      <c r="V33" s="8" t="s">
        <v>300</v>
      </c>
      <c r="W33" s="8" t="s">
        <v>65</v>
      </c>
    </row>
    <row r="34" customFormat="false" ht="34.5" hidden="false" customHeight="true" outlineLevel="0" collapsed="false">
      <c r="A34" s="6" t="n">
        <v>33</v>
      </c>
      <c r="B34" s="8" t="s">
        <v>22</v>
      </c>
      <c r="C34" s="8" t="s">
        <v>23</v>
      </c>
      <c r="D34" s="8" t="s">
        <v>301</v>
      </c>
      <c r="E34" s="8" t="s">
        <v>25</v>
      </c>
      <c r="F34" s="8" t="s">
        <v>26</v>
      </c>
      <c r="G34" s="8" t="s">
        <v>302</v>
      </c>
      <c r="H34" s="8" t="s">
        <v>303</v>
      </c>
      <c r="I34" s="8" t="s">
        <v>304</v>
      </c>
      <c r="J34" s="8" t="s">
        <v>30</v>
      </c>
      <c r="K34" s="8" t="s">
        <v>31</v>
      </c>
      <c r="L34" s="8" t="s">
        <v>58</v>
      </c>
      <c r="M34" s="8" t="s">
        <v>31</v>
      </c>
      <c r="N34" s="8" t="s">
        <v>34</v>
      </c>
      <c r="O34" s="9" t="s">
        <v>35</v>
      </c>
      <c r="P34" s="8" t="s">
        <v>36</v>
      </c>
      <c r="Q34" s="8" t="s">
        <v>36</v>
      </c>
      <c r="R34" s="8" t="s">
        <v>305</v>
      </c>
      <c r="S34" s="8" t="s">
        <v>306</v>
      </c>
      <c r="T34" s="8" t="s">
        <v>95</v>
      </c>
      <c r="U34" s="8" t="s">
        <v>63</v>
      </c>
      <c r="V34" s="8" t="s">
        <v>307</v>
      </c>
      <c r="W34" s="8" t="s">
        <v>65</v>
      </c>
    </row>
    <row r="35" customFormat="false" ht="34.5" hidden="false" customHeight="true" outlineLevel="0" collapsed="false">
      <c r="A35" s="6" t="n">
        <v>34</v>
      </c>
      <c r="B35" s="8" t="s">
        <v>22</v>
      </c>
      <c r="C35" s="8" t="s">
        <v>23</v>
      </c>
      <c r="D35" s="8" t="s">
        <v>308</v>
      </c>
      <c r="E35" s="8" t="s">
        <v>54</v>
      </c>
      <c r="F35" s="8" t="s">
        <v>26</v>
      </c>
      <c r="G35" s="8" t="s">
        <v>309</v>
      </c>
      <c r="H35" s="8" t="s">
        <v>310</v>
      </c>
      <c r="I35" s="8" t="s">
        <v>311</v>
      </c>
      <c r="J35" s="8" t="s">
        <v>30</v>
      </c>
      <c r="K35" s="8" t="s">
        <v>31</v>
      </c>
      <c r="L35" s="8" t="s">
        <v>58</v>
      </c>
      <c r="M35" s="8" t="s">
        <v>31</v>
      </c>
      <c r="N35" s="8" t="s">
        <v>34</v>
      </c>
      <c r="O35" s="9" t="s">
        <v>59</v>
      </c>
      <c r="P35" s="8" t="s">
        <v>36</v>
      </c>
      <c r="Q35" s="8" t="s">
        <v>36</v>
      </c>
      <c r="R35" s="8" t="s">
        <v>312</v>
      </c>
      <c r="S35" s="8" t="s">
        <v>313</v>
      </c>
      <c r="T35" s="8" t="s">
        <v>314</v>
      </c>
      <c r="U35" s="8" t="s">
        <v>63</v>
      </c>
      <c r="V35" s="8" t="s">
        <v>315</v>
      </c>
      <c r="W35" s="8" t="s">
        <v>52</v>
      </c>
    </row>
    <row r="36" customFormat="false" ht="34.5" hidden="false" customHeight="true" outlineLevel="0" collapsed="false">
      <c r="A36" s="6" t="n">
        <v>35</v>
      </c>
      <c r="B36" s="8" t="s">
        <v>22</v>
      </c>
      <c r="C36" s="8" t="s">
        <v>23</v>
      </c>
      <c r="D36" s="8" t="s">
        <v>316</v>
      </c>
      <c r="E36" s="8" t="s">
        <v>25</v>
      </c>
      <c r="F36" s="8" t="s">
        <v>26</v>
      </c>
      <c r="G36" s="8" t="s">
        <v>317</v>
      </c>
      <c r="H36" s="8" t="s">
        <v>318</v>
      </c>
      <c r="I36" s="8" t="s">
        <v>319</v>
      </c>
      <c r="J36" s="8" t="s">
        <v>30</v>
      </c>
      <c r="K36" s="8" t="s">
        <v>31</v>
      </c>
      <c r="L36" s="8" t="s">
        <v>58</v>
      </c>
      <c r="M36" s="8" t="s">
        <v>31</v>
      </c>
      <c r="N36" s="8" t="s">
        <v>34</v>
      </c>
      <c r="O36" s="9" t="s">
        <v>35</v>
      </c>
      <c r="P36" s="8" t="s">
        <v>36</v>
      </c>
      <c r="Q36" s="8" t="s">
        <v>36</v>
      </c>
      <c r="R36" s="8" t="s">
        <v>320</v>
      </c>
      <c r="S36" s="8" t="s">
        <v>321</v>
      </c>
      <c r="T36" s="8" t="s">
        <v>314</v>
      </c>
      <c r="U36" s="8" t="s">
        <v>40</v>
      </c>
      <c r="V36" s="8" t="s">
        <v>322</v>
      </c>
      <c r="W36" s="8" t="s">
        <v>52</v>
      </c>
    </row>
    <row r="37" customFormat="false" ht="34.5" hidden="false" customHeight="true" outlineLevel="0" collapsed="false">
      <c r="A37" s="6" t="n">
        <v>36</v>
      </c>
      <c r="B37" s="8" t="s">
        <v>22</v>
      </c>
      <c r="C37" s="8" t="s">
        <v>23</v>
      </c>
      <c r="D37" s="8" t="s">
        <v>323</v>
      </c>
      <c r="E37" s="8" t="s">
        <v>25</v>
      </c>
      <c r="F37" s="8" t="s">
        <v>26</v>
      </c>
      <c r="G37" s="8" t="s">
        <v>324</v>
      </c>
      <c r="H37" s="8" t="s">
        <v>325</v>
      </c>
      <c r="I37" s="8" t="s">
        <v>326</v>
      </c>
      <c r="J37" s="8" t="s">
        <v>30</v>
      </c>
      <c r="K37" s="8" t="s">
        <v>31</v>
      </c>
      <c r="L37" s="8" t="s">
        <v>58</v>
      </c>
      <c r="M37" s="8" t="s">
        <v>31</v>
      </c>
      <c r="N37" s="8" t="s">
        <v>34</v>
      </c>
      <c r="O37" s="9" t="s">
        <v>35</v>
      </c>
      <c r="P37" s="8" t="s">
        <v>36</v>
      </c>
      <c r="Q37" s="8" t="s">
        <v>36</v>
      </c>
      <c r="R37" s="8" t="s">
        <v>327</v>
      </c>
      <c r="S37" s="8" t="s">
        <v>328</v>
      </c>
      <c r="T37" s="8" t="s">
        <v>329</v>
      </c>
      <c r="U37" s="8" t="s">
        <v>40</v>
      </c>
      <c r="V37" s="8" t="s">
        <v>330</v>
      </c>
      <c r="W37" s="8" t="s">
        <v>65</v>
      </c>
    </row>
    <row r="38" customFormat="false" ht="34.5" hidden="false" customHeight="true" outlineLevel="0" collapsed="false">
      <c r="A38" s="6" t="n">
        <v>37</v>
      </c>
      <c r="B38" s="8" t="s">
        <v>22</v>
      </c>
      <c r="C38" s="8" t="s">
        <v>23</v>
      </c>
      <c r="D38" s="8" t="s">
        <v>331</v>
      </c>
      <c r="E38" s="8" t="s">
        <v>25</v>
      </c>
      <c r="F38" s="8" t="s">
        <v>26</v>
      </c>
      <c r="G38" s="8" t="s">
        <v>332</v>
      </c>
      <c r="H38" s="8" t="s">
        <v>333</v>
      </c>
      <c r="I38" s="8" t="s">
        <v>334</v>
      </c>
      <c r="J38" s="8" t="s">
        <v>30</v>
      </c>
      <c r="K38" s="8" t="s">
        <v>31</v>
      </c>
      <c r="L38" s="8" t="s">
        <v>58</v>
      </c>
      <c r="M38" s="8" t="s">
        <v>31</v>
      </c>
      <c r="N38" s="8" t="s">
        <v>34</v>
      </c>
      <c r="O38" s="9" t="s">
        <v>35</v>
      </c>
      <c r="P38" s="8" t="s">
        <v>36</v>
      </c>
      <c r="Q38" s="8" t="s">
        <v>36</v>
      </c>
      <c r="R38" s="8" t="s">
        <v>335</v>
      </c>
      <c r="S38" s="8" t="s">
        <v>336</v>
      </c>
      <c r="T38" s="8" t="s">
        <v>337</v>
      </c>
      <c r="U38" s="8" t="s">
        <v>63</v>
      </c>
      <c r="V38" s="8" t="s">
        <v>338</v>
      </c>
      <c r="W38" s="8" t="s">
        <v>42</v>
      </c>
    </row>
    <row r="39" customFormat="false" ht="34.5" hidden="false" customHeight="true" outlineLevel="0" collapsed="false">
      <c r="A39" s="6" t="n">
        <v>38</v>
      </c>
      <c r="B39" s="8" t="s">
        <v>22</v>
      </c>
      <c r="C39" s="8" t="s">
        <v>23</v>
      </c>
      <c r="D39" s="8" t="s">
        <v>339</v>
      </c>
      <c r="E39" s="8" t="s">
        <v>25</v>
      </c>
      <c r="F39" s="8" t="s">
        <v>26</v>
      </c>
      <c r="G39" s="8" t="s">
        <v>340</v>
      </c>
      <c r="H39" s="8" t="s">
        <v>341</v>
      </c>
      <c r="I39" s="8" t="s">
        <v>342</v>
      </c>
      <c r="J39" s="8" t="s">
        <v>30</v>
      </c>
      <c r="K39" s="8" t="s">
        <v>31</v>
      </c>
      <c r="L39" s="8" t="s">
        <v>58</v>
      </c>
      <c r="M39" s="8" t="s">
        <v>31</v>
      </c>
      <c r="N39" s="8" t="s">
        <v>34</v>
      </c>
      <c r="O39" s="9" t="s">
        <v>35</v>
      </c>
      <c r="P39" s="8" t="s">
        <v>36</v>
      </c>
      <c r="Q39" s="8" t="s">
        <v>36</v>
      </c>
      <c r="R39" s="8" t="s">
        <v>343</v>
      </c>
      <c r="S39" s="8" t="s">
        <v>344</v>
      </c>
      <c r="T39" s="8" t="s">
        <v>39</v>
      </c>
      <c r="U39" s="8" t="s">
        <v>112</v>
      </c>
      <c r="V39" s="8" t="s">
        <v>345</v>
      </c>
      <c r="W39" s="8" t="s">
        <v>42</v>
      </c>
    </row>
    <row r="40" customFormat="false" ht="34.5" hidden="false" customHeight="true" outlineLevel="0" collapsed="false">
      <c r="A40" s="6" t="n">
        <v>39</v>
      </c>
      <c r="B40" s="8" t="s">
        <v>22</v>
      </c>
      <c r="C40" s="8" t="s">
        <v>23</v>
      </c>
      <c r="D40" s="8" t="s">
        <v>346</v>
      </c>
      <c r="E40" s="8" t="s">
        <v>25</v>
      </c>
      <c r="F40" s="8" t="s">
        <v>26</v>
      </c>
      <c r="G40" s="8" t="s">
        <v>347</v>
      </c>
      <c r="H40" s="8" t="s">
        <v>348</v>
      </c>
      <c r="I40" s="8" t="s">
        <v>349</v>
      </c>
      <c r="J40" s="8" t="s">
        <v>30</v>
      </c>
      <c r="K40" s="8" t="s">
        <v>31</v>
      </c>
      <c r="L40" s="8" t="s">
        <v>58</v>
      </c>
      <c r="M40" s="8" t="s">
        <v>31</v>
      </c>
      <c r="N40" s="8" t="s">
        <v>34</v>
      </c>
      <c r="O40" s="9" t="s">
        <v>35</v>
      </c>
      <c r="P40" s="8" t="s">
        <v>36</v>
      </c>
      <c r="Q40" s="8" t="s">
        <v>36</v>
      </c>
      <c r="R40" s="8" t="s">
        <v>350</v>
      </c>
      <c r="S40" s="8" t="s">
        <v>351</v>
      </c>
      <c r="T40" s="8" t="s">
        <v>352</v>
      </c>
      <c r="U40" s="8" t="s">
        <v>63</v>
      </c>
      <c r="V40" s="8" t="s">
        <v>353</v>
      </c>
      <c r="W40" s="8" t="s">
        <v>261</v>
      </c>
    </row>
    <row r="41" customFormat="false" ht="34.5" hidden="false" customHeight="true" outlineLevel="0" collapsed="false">
      <c r="A41" s="6" t="n">
        <v>40</v>
      </c>
      <c r="B41" s="8" t="s">
        <v>22</v>
      </c>
      <c r="C41" s="8" t="s">
        <v>23</v>
      </c>
      <c r="D41" s="8" t="s">
        <v>354</v>
      </c>
      <c r="E41" s="8" t="s">
        <v>25</v>
      </c>
      <c r="F41" s="8" t="s">
        <v>26</v>
      </c>
      <c r="G41" s="8" t="s">
        <v>355</v>
      </c>
      <c r="H41" s="8" t="s">
        <v>356</v>
      </c>
      <c r="I41" s="8" t="s">
        <v>357</v>
      </c>
      <c r="J41" s="8" t="s">
        <v>30</v>
      </c>
      <c r="K41" s="8" t="s">
        <v>31</v>
      </c>
      <c r="L41" s="8" t="s">
        <v>58</v>
      </c>
      <c r="M41" s="8" t="s">
        <v>31</v>
      </c>
      <c r="N41" s="8" t="s">
        <v>34</v>
      </c>
      <c r="O41" s="9" t="s">
        <v>35</v>
      </c>
      <c r="P41" s="8" t="s">
        <v>36</v>
      </c>
      <c r="Q41" s="8" t="s">
        <v>36</v>
      </c>
      <c r="R41" s="8" t="s">
        <v>358</v>
      </c>
      <c r="S41" s="8" t="s">
        <v>359</v>
      </c>
      <c r="T41" s="8" t="s">
        <v>250</v>
      </c>
      <c r="U41" s="8" t="s">
        <v>40</v>
      </c>
      <c r="V41" s="8" t="s">
        <v>360</v>
      </c>
      <c r="W41" s="8" t="s">
        <v>252</v>
      </c>
    </row>
    <row r="42" customFormat="false" ht="34.5" hidden="false" customHeight="true" outlineLevel="0" collapsed="false">
      <c r="A42" s="6" t="n">
        <v>41</v>
      </c>
      <c r="B42" s="8" t="s">
        <v>22</v>
      </c>
      <c r="C42" s="8" t="s">
        <v>23</v>
      </c>
      <c r="D42" s="8" t="s">
        <v>361</v>
      </c>
      <c r="E42" s="8" t="s">
        <v>25</v>
      </c>
      <c r="F42" s="8" t="s">
        <v>26</v>
      </c>
      <c r="G42" s="8" t="s">
        <v>362</v>
      </c>
      <c r="H42" s="8" t="s">
        <v>363</v>
      </c>
      <c r="I42" s="8" t="s">
        <v>364</v>
      </c>
      <c r="J42" s="8" t="s">
        <v>30</v>
      </c>
      <c r="K42" s="8" t="s">
        <v>31</v>
      </c>
      <c r="L42" s="8" t="s">
        <v>58</v>
      </c>
      <c r="M42" s="8" t="s">
        <v>31</v>
      </c>
      <c r="N42" s="8" t="s">
        <v>34</v>
      </c>
      <c r="O42" s="9" t="s">
        <v>35</v>
      </c>
      <c r="P42" s="8" t="s">
        <v>36</v>
      </c>
      <c r="Q42" s="8" t="s">
        <v>36</v>
      </c>
      <c r="R42" s="8" t="s">
        <v>365</v>
      </c>
      <c r="S42" s="8" t="s">
        <v>366</v>
      </c>
      <c r="T42" s="8" t="s">
        <v>367</v>
      </c>
      <c r="U42" s="8" t="s">
        <v>63</v>
      </c>
      <c r="V42" s="8" t="s">
        <v>368</v>
      </c>
      <c r="W42" s="8" t="s">
        <v>65</v>
      </c>
    </row>
    <row r="43" customFormat="false" ht="34.5" hidden="false" customHeight="true" outlineLevel="0" collapsed="false">
      <c r="A43" s="6" t="n">
        <v>42</v>
      </c>
      <c r="B43" s="8" t="s">
        <v>22</v>
      </c>
      <c r="C43" s="8" t="s">
        <v>23</v>
      </c>
      <c r="D43" s="8" t="s">
        <v>369</v>
      </c>
      <c r="E43" s="8" t="s">
        <v>25</v>
      </c>
      <c r="F43" s="8" t="s">
        <v>26</v>
      </c>
      <c r="G43" s="8" t="s">
        <v>370</v>
      </c>
      <c r="H43" s="8" t="s">
        <v>371</v>
      </c>
      <c r="I43" s="8" t="s">
        <v>372</v>
      </c>
      <c r="J43" s="8" t="s">
        <v>30</v>
      </c>
      <c r="K43" s="8" t="s">
        <v>31</v>
      </c>
      <c r="L43" s="8" t="s">
        <v>58</v>
      </c>
      <c r="M43" s="8" t="s">
        <v>31</v>
      </c>
      <c r="N43" s="8" t="s">
        <v>34</v>
      </c>
      <c r="O43" s="9" t="s">
        <v>35</v>
      </c>
      <c r="P43" s="8" t="s">
        <v>36</v>
      </c>
      <c r="Q43" s="8" t="s">
        <v>36</v>
      </c>
      <c r="R43" s="8" t="s">
        <v>373</v>
      </c>
      <c r="S43" s="8" t="s">
        <v>374</v>
      </c>
      <c r="T43" s="8" t="s">
        <v>185</v>
      </c>
      <c r="U43" s="8" t="s">
        <v>375</v>
      </c>
      <c r="V43" s="8" t="s">
        <v>376</v>
      </c>
      <c r="W43" s="8" t="s">
        <v>65</v>
      </c>
    </row>
    <row r="44" customFormat="false" ht="34.5" hidden="false" customHeight="true" outlineLevel="0" collapsed="false">
      <c r="A44" s="6" t="n">
        <v>43</v>
      </c>
      <c r="B44" s="8" t="s">
        <v>22</v>
      </c>
      <c r="C44" s="8" t="s">
        <v>23</v>
      </c>
      <c r="D44" s="8" t="s">
        <v>377</v>
      </c>
      <c r="E44" s="8" t="s">
        <v>25</v>
      </c>
      <c r="F44" s="8" t="s">
        <v>26</v>
      </c>
      <c r="G44" s="8" t="s">
        <v>378</v>
      </c>
      <c r="H44" s="8" t="s">
        <v>379</v>
      </c>
      <c r="I44" s="8" t="s">
        <v>380</v>
      </c>
      <c r="J44" s="8" t="s">
        <v>30</v>
      </c>
      <c r="K44" s="8" t="s">
        <v>31</v>
      </c>
      <c r="L44" s="8" t="s">
        <v>58</v>
      </c>
      <c r="M44" s="8" t="s">
        <v>31</v>
      </c>
      <c r="N44" s="8" t="s">
        <v>34</v>
      </c>
      <c r="O44" s="9" t="s">
        <v>35</v>
      </c>
      <c r="P44" s="8" t="s">
        <v>36</v>
      </c>
      <c r="Q44" s="8" t="s">
        <v>36</v>
      </c>
      <c r="R44" s="8" t="s">
        <v>381</v>
      </c>
      <c r="S44" s="8" t="s">
        <v>382</v>
      </c>
      <c r="T44" s="8" t="s">
        <v>185</v>
      </c>
      <c r="U44" s="8" t="s">
        <v>63</v>
      </c>
      <c r="V44" s="8" t="s">
        <v>383</v>
      </c>
      <c r="W44" s="8" t="s">
        <v>65</v>
      </c>
    </row>
    <row r="45" customFormat="false" ht="34.5" hidden="false" customHeight="true" outlineLevel="0" collapsed="false">
      <c r="A45" s="6" t="n">
        <v>44</v>
      </c>
      <c r="B45" s="8" t="s">
        <v>22</v>
      </c>
      <c r="C45" s="8" t="s">
        <v>23</v>
      </c>
      <c r="D45" s="8" t="s">
        <v>384</v>
      </c>
      <c r="E45" s="8" t="s">
        <v>25</v>
      </c>
      <c r="F45" s="8" t="s">
        <v>26</v>
      </c>
      <c r="G45" s="8" t="s">
        <v>385</v>
      </c>
      <c r="H45" s="8" t="s">
        <v>386</v>
      </c>
      <c r="I45" s="8" t="s">
        <v>387</v>
      </c>
      <c r="J45" s="8" t="s">
        <v>30</v>
      </c>
      <c r="K45" s="8" t="s">
        <v>31</v>
      </c>
      <c r="L45" s="8" t="s">
        <v>58</v>
      </c>
      <c r="M45" s="8" t="s">
        <v>31</v>
      </c>
      <c r="N45" s="8" t="s">
        <v>34</v>
      </c>
      <c r="O45" s="9" t="s">
        <v>35</v>
      </c>
      <c r="P45" s="8" t="s">
        <v>36</v>
      </c>
      <c r="Q45" s="8" t="s">
        <v>36</v>
      </c>
      <c r="R45" s="8" t="s">
        <v>388</v>
      </c>
      <c r="S45" s="8" t="s">
        <v>389</v>
      </c>
      <c r="T45" s="8" t="s">
        <v>390</v>
      </c>
      <c r="U45" s="8" t="s">
        <v>63</v>
      </c>
      <c r="V45" s="8" t="s">
        <v>391</v>
      </c>
      <c r="W45" s="8" t="s">
        <v>65</v>
      </c>
    </row>
    <row r="46" customFormat="false" ht="34.5" hidden="false" customHeight="true" outlineLevel="0" collapsed="false">
      <c r="A46" s="6" t="n">
        <v>45</v>
      </c>
      <c r="B46" s="8" t="s">
        <v>22</v>
      </c>
      <c r="C46" s="8" t="s">
        <v>23</v>
      </c>
      <c r="D46" s="8" t="s">
        <v>392</v>
      </c>
      <c r="E46" s="8" t="s">
        <v>25</v>
      </c>
      <c r="F46" s="8" t="s">
        <v>26</v>
      </c>
      <c r="G46" s="8" t="s">
        <v>393</v>
      </c>
      <c r="H46" s="8" t="s">
        <v>394</v>
      </c>
      <c r="I46" s="8" t="s">
        <v>395</v>
      </c>
      <c r="J46" s="8" t="s">
        <v>30</v>
      </c>
      <c r="K46" s="8" t="s">
        <v>31</v>
      </c>
      <c r="L46" s="8" t="s">
        <v>58</v>
      </c>
      <c r="M46" s="8" t="s">
        <v>31</v>
      </c>
      <c r="N46" s="8" t="s">
        <v>34</v>
      </c>
      <c r="O46" s="9" t="s">
        <v>35</v>
      </c>
      <c r="P46" s="8" t="s">
        <v>36</v>
      </c>
      <c r="Q46" s="8" t="s">
        <v>36</v>
      </c>
      <c r="R46" s="8" t="s">
        <v>396</v>
      </c>
      <c r="S46" s="8" t="s">
        <v>397</v>
      </c>
      <c r="T46" s="8" t="s">
        <v>398</v>
      </c>
      <c r="U46" s="8" t="s">
        <v>63</v>
      </c>
      <c r="V46" s="8" t="s">
        <v>399</v>
      </c>
      <c r="W46" s="8" t="s">
        <v>65</v>
      </c>
    </row>
    <row r="47" customFormat="false" ht="34.5" hidden="false" customHeight="true" outlineLevel="0" collapsed="false">
      <c r="A47" s="6" t="n">
        <v>46</v>
      </c>
      <c r="B47" s="8" t="s">
        <v>22</v>
      </c>
      <c r="C47" s="8" t="s">
        <v>23</v>
      </c>
      <c r="D47" s="8" t="s">
        <v>400</v>
      </c>
      <c r="E47" s="8" t="s">
        <v>25</v>
      </c>
      <c r="F47" s="8" t="s">
        <v>26</v>
      </c>
      <c r="G47" s="8" t="s">
        <v>401</v>
      </c>
      <c r="H47" s="8" t="s">
        <v>402</v>
      </c>
      <c r="I47" s="8" t="s">
        <v>403</v>
      </c>
      <c r="J47" s="8" t="s">
        <v>30</v>
      </c>
      <c r="K47" s="8" t="s">
        <v>31</v>
      </c>
      <c r="L47" s="8" t="s">
        <v>58</v>
      </c>
      <c r="M47" s="8" t="s">
        <v>31</v>
      </c>
      <c r="N47" s="8" t="s">
        <v>34</v>
      </c>
      <c r="O47" s="9" t="s">
        <v>35</v>
      </c>
      <c r="P47" s="8" t="s">
        <v>36</v>
      </c>
      <c r="Q47" s="8" t="s">
        <v>36</v>
      </c>
      <c r="R47" s="8" t="s">
        <v>404</v>
      </c>
      <c r="S47" s="8" t="s">
        <v>405</v>
      </c>
      <c r="T47" s="8" t="s">
        <v>406</v>
      </c>
      <c r="U47" s="8" t="s">
        <v>63</v>
      </c>
      <c r="V47" s="8" t="s">
        <v>407</v>
      </c>
      <c r="W47" s="8" t="s">
        <v>65</v>
      </c>
    </row>
    <row r="48" customFormat="false" ht="34.5" hidden="false" customHeight="true" outlineLevel="0" collapsed="false">
      <c r="A48" s="6" t="n">
        <v>47</v>
      </c>
      <c r="B48" s="8" t="s">
        <v>22</v>
      </c>
      <c r="C48" s="8" t="s">
        <v>23</v>
      </c>
      <c r="D48" s="8" t="s">
        <v>408</v>
      </c>
      <c r="E48" s="8" t="s">
        <v>54</v>
      </c>
      <c r="F48" s="8" t="s">
        <v>26</v>
      </c>
      <c r="G48" s="8" t="s">
        <v>409</v>
      </c>
      <c r="H48" s="8" t="s">
        <v>410</v>
      </c>
      <c r="I48" s="8" t="s">
        <v>411</v>
      </c>
      <c r="J48" s="8" t="s">
        <v>30</v>
      </c>
      <c r="K48" s="8" t="s">
        <v>31</v>
      </c>
      <c r="L48" s="8" t="s">
        <v>58</v>
      </c>
      <c r="M48" s="8" t="s">
        <v>31</v>
      </c>
      <c r="N48" s="8" t="s">
        <v>34</v>
      </c>
      <c r="O48" s="9" t="s">
        <v>59</v>
      </c>
      <c r="P48" s="8" t="s">
        <v>36</v>
      </c>
      <c r="Q48" s="8" t="s">
        <v>36</v>
      </c>
      <c r="R48" s="8" t="s">
        <v>412</v>
      </c>
      <c r="S48" s="8" t="s">
        <v>413</v>
      </c>
      <c r="T48" s="8" t="s">
        <v>95</v>
      </c>
      <c r="U48" s="8" t="s">
        <v>63</v>
      </c>
      <c r="V48" s="8" t="s">
        <v>414</v>
      </c>
      <c r="W48" s="8" t="s">
        <v>65</v>
      </c>
    </row>
    <row r="49" customFormat="false" ht="34.5" hidden="false" customHeight="true" outlineLevel="0" collapsed="false">
      <c r="A49" s="6" t="n">
        <v>48</v>
      </c>
      <c r="B49" s="8" t="s">
        <v>22</v>
      </c>
      <c r="C49" s="8" t="s">
        <v>23</v>
      </c>
      <c r="D49" s="8" t="s">
        <v>415</v>
      </c>
      <c r="E49" s="8" t="s">
        <v>25</v>
      </c>
      <c r="F49" s="8" t="s">
        <v>26</v>
      </c>
      <c r="G49" s="8" t="s">
        <v>416</v>
      </c>
      <c r="H49" s="8" t="s">
        <v>417</v>
      </c>
      <c r="I49" s="8" t="s">
        <v>418</v>
      </c>
      <c r="J49" s="8" t="s">
        <v>30</v>
      </c>
      <c r="K49" s="8" t="s">
        <v>31</v>
      </c>
      <c r="L49" s="8" t="s">
        <v>58</v>
      </c>
      <c r="M49" s="8" t="s">
        <v>31</v>
      </c>
      <c r="N49" s="8" t="s">
        <v>34</v>
      </c>
      <c r="O49" s="9" t="s">
        <v>35</v>
      </c>
      <c r="P49" s="8" t="s">
        <v>36</v>
      </c>
      <c r="Q49" s="8" t="s">
        <v>36</v>
      </c>
      <c r="R49" s="8" t="s">
        <v>419</v>
      </c>
      <c r="S49" s="8" t="s">
        <v>420</v>
      </c>
      <c r="T49" s="8" t="s">
        <v>421</v>
      </c>
      <c r="U49" s="8" t="s">
        <v>63</v>
      </c>
      <c r="V49" s="8" t="s">
        <v>422</v>
      </c>
      <c r="W49" s="8" t="s">
        <v>65</v>
      </c>
    </row>
    <row r="50" customFormat="false" ht="34.5" hidden="false" customHeight="true" outlineLevel="0" collapsed="false">
      <c r="A50" s="6" t="n">
        <v>49</v>
      </c>
      <c r="B50" s="8" t="s">
        <v>22</v>
      </c>
      <c r="C50" s="8" t="s">
        <v>23</v>
      </c>
      <c r="D50" s="8" t="s">
        <v>423</v>
      </c>
      <c r="E50" s="8" t="s">
        <v>25</v>
      </c>
      <c r="F50" s="8" t="s">
        <v>26</v>
      </c>
      <c r="G50" s="8" t="s">
        <v>424</v>
      </c>
      <c r="H50" s="8" t="s">
        <v>425</v>
      </c>
      <c r="I50" s="8" t="s">
        <v>426</v>
      </c>
      <c r="J50" s="8" t="s">
        <v>30</v>
      </c>
      <c r="K50" s="8" t="s">
        <v>31</v>
      </c>
      <c r="L50" s="8" t="s">
        <v>58</v>
      </c>
      <c r="M50" s="8" t="s">
        <v>31</v>
      </c>
      <c r="N50" s="8" t="s">
        <v>34</v>
      </c>
      <c r="O50" s="9" t="s">
        <v>35</v>
      </c>
      <c r="P50" s="8" t="s">
        <v>36</v>
      </c>
      <c r="Q50" s="8" t="s">
        <v>36</v>
      </c>
      <c r="R50" s="8" t="s">
        <v>427</v>
      </c>
      <c r="S50" s="8" t="s">
        <v>428</v>
      </c>
      <c r="T50" s="8" t="s">
        <v>429</v>
      </c>
      <c r="U50" s="8" t="s">
        <v>40</v>
      </c>
      <c r="V50" s="8" t="s">
        <v>430</v>
      </c>
      <c r="W50" s="8" t="s">
        <v>52</v>
      </c>
    </row>
    <row r="51" customFormat="false" ht="34.5" hidden="false" customHeight="true" outlineLevel="0" collapsed="false">
      <c r="A51" s="6" t="n">
        <v>50</v>
      </c>
      <c r="B51" s="8" t="s">
        <v>22</v>
      </c>
      <c r="C51" s="8" t="s">
        <v>23</v>
      </c>
      <c r="D51" s="8" t="s">
        <v>431</v>
      </c>
      <c r="E51" s="8" t="s">
        <v>25</v>
      </c>
      <c r="F51" s="8" t="s">
        <v>26</v>
      </c>
      <c r="G51" s="8" t="s">
        <v>432</v>
      </c>
      <c r="H51" s="8" t="s">
        <v>433</v>
      </c>
      <c r="I51" s="8" t="s">
        <v>434</v>
      </c>
      <c r="J51" s="8" t="s">
        <v>30</v>
      </c>
      <c r="K51" s="8" t="s">
        <v>31</v>
      </c>
      <c r="L51" s="8" t="s">
        <v>58</v>
      </c>
      <c r="M51" s="8" t="s">
        <v>31</v>
      </c>
      <c r="N51" s="8" t="s">
        <v>34</v>
      </c>
      <c r="O51" s="9" t="s">
        <v>35</v>
      </c>
      <c r="P51" s="8" t="s">
        <v>36</v>
      </c>
      <c r="Q51" s="8" t="s">
        <v>36</v>
      </c>
      <c r="R51" s="8" t="s">
        <v>435</v>
      </c>
      <c r="S51" s="8" t="s">
        <v>436</v>
      </c>
      <c r="T51" s="8" t="s">
        <v>437</v>
      </c>
      <c r="U51" s="8" t="s">
        <v>63</v>
      </c>
      <c r="V51" s="8" t="s">
        <v>438</v>
      </c>
      <c r="W51" s="8" t="s">
        <v>65</v>
      </c>
    </row>
    <row r="52" customFormat="false" ht="34.5" hidden="false" customHeight="true" outlineLevel="0" collapsed="false">
      <c r="A52" s="6" t="n">
        <v>51</v>
      </c>
      <c r="B52" s="8" t="s">
        <v>22</v>
      </c>
      <c r="C52" s="8" t="s">
        <v>23</v>
      </c>
      <c r="D52" s="8" t="s">
        <v>439</v>
      </c>
      <c r="E52" s="8" t="s">
        <v>25</v>
      </c>
      <c r="F52" s="8" t="s">
        <v>26</v>
      </c>
      <c r="G52" s="8" t="s">
        <v>440</v>
      </c>
      <c r="H52" s="8" t="s">
        <v>441</v>
      </c>
      <c r="I52" s="8" t="s">
        <v>442</v>
      </c>
      <c r="J52" s="8" t="s">
        <v>30</v>
      </c>
      <c r="K52" s="8" t="s">
        <v>31</v>
      </c>
      <c r="L52" s="8" t="s">
        <v>58</v>
      </c>
      <c r="M52" s="8" t="s">
        <v>31</v>
      </c>
      <c r="N52" s="8" t="s">
        <v>34</v>
      </c>
      <c r="O52" s="9" t="s">
        <v>35</v>
      </c>
      <c r="P52" s="8" t="s">
        <v>36</v>
      </c>
      <c r="Q52" s="8" t="s">
        <v>36</v>
      </c>
      <c r="R52" s="8" t="s">
        <v>443</v>
      </c>
      <c r="S52" s="8" t="s">
        <v>444</v>
      </c>
      <c r="T52" s="8" t="s">
        <v>445</v>
      </c>
      <c r="U52" s="8" t="s">
        <v>63</v>
      </c>
      <c r="V52" s="8" t="s">
        <v>446</v>
      </c>
      <c r="W52" s="8" t="s">
        <v>65</v>
      </c>
    </row>
    <row r="53" customFormat="false" ht="34.5" hidden="false" customHeight="true" outlineLevel="0" collapsed="false">
      <c r="A53" s="6" t="n">
        <v>52</v>
      </c>
      <c r="B53" s="8" t="s">
        <v>22</v>
      </c>
      <c r="C53" s="8" t="s">
        <v>23</v>
      </c>
      <c r="D53" s="8" t="s">
        <v>447</v>
      </c>
      <c r="E53" s="8" t="s">
        <v>25</v>
      </c>
      <c r="F53" s="8" t="s">
        <v>26</v>
      </c>
      <c r="G53" s="8" t="s">
        <v>448</v>
      </c>
      <c r="H53" s="8" t="s">
        <v>449</v>
      </c>
      <c r="I53" s="8" t="s">
        <v>450</v>
      </c>
      <c r="J53" s="8" t="s">
        <v>30</v>
      </c>
      <c r="K53" s="8" t="s">
        <v>31</v>
      </c>
      <c r="L53" s="8" t="s">
        <v>58</v>
      </c>
      <c r="M53" s="8" t="s">
        <v>31</v>
      </c>
      <c r="N53" s="8" t="s">
        <v>34</v>
      </c>
      <c r="O53" s="9" t="s">
        <v>35</v>
      </c>
      <c r="P53" s="8" t="s">
        <v>36</v>
      </c>
      <c r="Q53" s="8" t="s">
        <v>36</v>
      </c>
      <c r="R53" s="8" t="s">
        <v>451</v>
      </c>
      <c r="S53" s="8" t="s">
        <v>452</v>
      </c>
      <c r="T53" s="8" t="s">
        <v>453</v>
      </c>
      <c r="U53" s="8" t="s">
        <v>454</v>
      </c>
      <c r="V53" s="8" t="s">
        <v>455</v>
      </c>
      <c r="W53" s="8" t="s">
        <v>195</v>
      </c>
    </row>
    <row r="54" customFormat="false" ht="34.5" hidden="false" customHeight="true" outlineLevel="0" collapsed="false">
      <c r="A54" s="6" t="n">
        <v>53</v>
      </c>
      <c r="B54" s="8" t="s">
        <v>22</v>
      </c>
      <c r="C54" s="8" t="s">
        <v>23</v>
      </c>
      <c r="D54" s="8" t="s">
        <v>456</v>
      </c>
      <c r="E54" s="8" t="s">
        <v>25</v>
      </c>
      <c r="F54" s="8" t="s">
        <v>26</v>
      </c>
      <c r="G54" s="8" t="s">
        <v>457</v>
      </c>
      <c r="H54" s="8" t="s">
        <v>458</v>
      </c>
      <c r="I54" s="8" t="s">
        <v>459</v>
      </c>
      <c r="J54" s="8" t="s">
        <v>30</v>
      </c>
      <c r="K54" s="8" t="s">
        <v>31</v>
      </c>
      <c r="L54" s="8" t="s">
        <v>58</v>
      </c>
      <c r="M54" s="8" t="s">
        <v>31</v>
      </c>
      <c r="N54" s="8" t="s">
        <v>34</v>
      </c>
      <c r="O54" s="9" t="s">
        <v>35</v>
      </c>
      <c r="P54" s="8" t="s">
        <v>36</v>
      </c>
      <c r="Q54" s="8" t="s">
        <v>36</v>
      </c>
      <c r="R54" s="8" t="s">
        <v>460</v>
      </c>
      <c r="S54" s="8" t="s">
        <v>461</v>
      </c>
      <c r="T54" s="8" t="s">
        <v>453</v>
      </c>
      <c r="U54" s="8" t="s">
        <v>63</v>
      </c>
      <c r="V54" s="8" t="s">
        <v>462</v>
      </c>
      <c r="W54" s="8" t="s">
        <v>195</v>
      </c>
    </row>
    <row r="55" customFormat="false" ht="34.5" hidden="false" customHeight="true" outlineLevel="0" collapsed="false">
      <c r="A55" s="6" t="n">
        <v>54</v>
      </c>
      <c r="B55" s="8" t="s">
        <v>22</v>
      </c>
      <c r="C55" s="8" t="s">
        <v>23</v>
      </c>
      <c r="D55" s="8" t="s">
        <v>463</v>
      </c>
      <c r="E55" s="8" t="s">
        <v>25</v>
      </c>
      <c r="F55" s="8" t="s">
        <v>26</v>
      </c>
      <c r="G55" s="8" t="s">
        <v>464</v>
      </c>
      <c r="H55" s="8" t="s">
        <v>465</v>
      </c>
      <c r="I55" s="8" t="s">
        <v>466</v>
      </c>
      <c r="J55" s="8" t="s">
        <v>30</v>
      </c>
      <c r="K55" s="8" t="s">
        <v>31</v>
      </c>
      <c r="L55" s="8" t="s">
        <v>58</v>
      </c>
      <c r="M55" s="8" t="s">
        <v>31</v>
      </c>
      <c r="N55" s="8" t="s">
        <v>34</v>
      </c>
      <c r="O55" s="9" t="s">
        <v>35</v>
      </c>
      <c r="P55" s="8" t="s">
        <v>36</v>
      </c>
      <c r="Q55" s="8" t="s">
        <v>36</v>
      </c>
      <c r="R55" s="8" t="s">
        <v>467</v>
      </c>
      <c r="S55" s="8" t="s">
        <v>468</v>
      </c>
      <c r="T55" s="8" t="s">
        <v>469</v>
      </c>
      <c r="U55" s="8" t="s">
        <v>63</v>
      </c>
      <c r="V55" s="8" t="s">
        <v>470</v>
      </c>
      <c r="W55" s="8" t="s">
        <v>195</v>
      </c>
    </row>
    <row r="56" customFormat="false" ht="34.5" hidden="false" customHeight="true" outlineLevel="0" collapsed="false">
      <c r="A56" s="6" t="n">
        <v>55</v>
      </c>
      <c r="B56" s="8" t="s">
        <v>22</v>
      </c>
      <c r="C56" s="8" t="s">
        <v>23</v>
      </c>
      <c r="D56" s="8" t="s">
        <v>471</v>
      </c>
      <c r="E56" s="8" t="s">
        <v>25</v>
      </c>
      <c r="F56" s="8" t="s">
        <v>26</v>
      </c>
      <c r="G56" s="8" t="s">
        <v>472</v>
      </c>
      <c r="H56" s="8" t="s">
        <v>473</v>
      </c>
      <c r="I56" s="8" t="s">
        <v>474</v>
      </c>
      <c r="J56" s="8" t="s">
        <v>30</v>
      </c>
      <c r="K56" s="8" t="s">
        <v>31</v>
      </c>
      <c r="L56" s="8" t="s">
        <v>58</v>
      </c>
      <c r="M56" s="8" t="s">
        <v>31</v>
      </c>
      <c r="N56" s="8" t="s">
        <v>34</v>
      </c>
      <c r="O56" s="9" t="s">
        <v>35</v>
      </c>
      <c r="P56" s="8" t="s">
        <v>36</v>
      </c>
      <c r="Q56" s="8" t="s">
        <v>36</v>
      </c>
      <c r="R56" s="8" t="s">
        <v>475</v>
      </c>
      <c r="S56" s="8" t="s">
        <v>476</v>
      </c>
      <c r="T56" s="8" t="s">
        <v>469</v>
      </c>
      <c r="U56" s="8" t="s">
        <v>40</v>
      </c>
      <c r="V56" s="8" t="s">
        <v>477</v>
      </c>
      <c r="W56" s="8" t="s">
        <v>195</v>
      </c>
    </row>
    <row r="57" customFormat="false" ht="34.5" hidden="false" customHeight="true" outlineLevel="0" collapsed="false">
      <c r="A57" s="6" t="n">
        <v>56</v>
      </c>
      <c r="B57" s="8" t="s">
        <v>22</v>
      </c>
      <c r="C57" s="8" t="s">
        <v>23</v>
      </c>
      <c r="D57" s="8" t="s">
        <v>478</v>
      </c>
      <c r="E57" s="8" t="s">
        <v>25</v>
      </c>
      <c r="F57" s="8" t="s">
        <v>26</v>
      </c>
      <c r="G57" s="8" t="s">
        <v>479</v>
      </c>
      <c r="H57" s="8" t="s">
        <v>480</v>
      </c>
      <c r="I57" s="8" t="s">
        <v>481</v>
      </c>
      <c r="J57" s="8" t="s">
        <v>30</v>
      </c>
      <c r="K57" s="8" t="s">
        <v>31</v>
      </c>
      <c r="L57" s="8" t="s">
        <v>58</v>
      </c>
      <c r="M57" s="8" t="s">
        <v>31</v>
      </c>
      <c r="N57" s="8" t="s">
        <v>34</v>
      </c>
      <c r="O57" s="9" t="s">
        <v>35</v>
      </c>
      <c r="P57" s="8" t="s">
        <v>36</v>
      </c>
      <c r="Q57" s="8" t="s">
        <v>36</v>
      </c>
      <c r="R57" s="8" t="s">
        <v>482</v>
      </c>
      <c r="S57" s="8" t="s">
        <v>483</v>
      </c>
      <c r="T57" s="8" t="s">
        <v>484</v>
      </c>
      <c r="U57" s="8" t="s">
        <v>375</v>
      </c>
      <c r="V57" s="8" t="s">
        <v>485</v>
      </c>
      <c r="W57" s="8" t="s">
        <v>195</v>
      </c>
    </row>
    <row r="58" customFormat="false" ht="34.5" hidden="false" customHeight="true" outlineLevel="0" collapsed="false">
      <c r="A58" s="6" t="n">
        <v>57</v>
      </c>
      <c r="B58" s="8" t="s">
        <v>22</v>
      </c>
      <c r="C58" s="8" t="s">
        <v>23</v>
      </c>
      <c r="D58" s="8" t="s">
        <v>486</v>
      </c>
      <c r="E58" s="8" t="s">
        <v>25</v>
      </c>
      <c r="F58" s="8" t="s">
        <v>26</v>
      </c>
      <c r="G58" s="8" t="s">
        <v>487</v>
      </c>
      <c r="H58" s="8" t="s">
        <v>488</v>
      </c>
      <c r="I58" s="8" t="s">
        <v>489</v>
      </c>
      <c r="J58" s="8" t="s">
        <v>30</v>
      </c>
      <c r="K58" s="8" t="s">
        <v>31</v>
      </c>
      <c r="L58" s="8" t="s">
        <v>58</v>
      </c>
      <c r="M58" s="8" t="s">
        <v>31</v>
      </c>
      <c r="N58" s="8" t="s">
        <v>34</v>
      </c>
      <c r="O58" s="9" t="s">
        <v>35</v>
      </c>
      <c r="P58" s="8" t="s">
        <v>36</v>
      </c>
      <c r="Q58" s="8" t="s">
        <v>36</v>
      </c>
      <c r="R58" s="8" t="s">
        <v>490</v>
      </c>
      <c r="S58" s="8" t="s">
        <v>491</v>
      </c>
      <c r="T58" s="8" t="s">
        <v>492</v>
      </c>
      <c r="U58" s="8" t="s">
        <v>493</v>
      </c>
      <c r="V58" s="8" t="s">
        <v>494</v>
      </c>
      <c r="W58" s="8" t="s">
        <v>42</v>
      </c>
    </row>
    <row r="59" customFormat="false" ht="34.5" hidden="false" customHeight="true" outlineLevel="0" collapsed="false">
      <c r="A59" s="6" t="n">
        <v>58</v>
      </c>
      <c r="B59" s="8" t="s">
        <v>22</v>
      </c>
      <c r="C59" s="8" t="s">
        <v>23</v>
      </c>
      <c r="D59" s="8" t="s">
        <v>495</v>
      </c>
      <c r="E59" s="8" t="s">
        <v>25</v>
      </c>
      <c r="F59" s="8" t="s">
        <v>26</v>
      </c>
      <c r="G59" s="8" t="s">
        <v>496</v>
      </c>
      <c r="H59" s="8" t="s">
        <v>497</v>
      </c>
      <c r="I59" s="8" t="s">
        <v>498</v>
      </c>
      <c r="J59" s="8" t="s">
        <v>30</v>
      </c>
      <c r="K59" s="8" t="s">
        <v>31</v>
      </c>
      <c r="L59" s="8" t="s">
        <v>58</v>
      </c>
      <c r="M59" s="8" t="s">
        <v>31</v>
      </c>
      <c r="N59" s="8" t="s">
        <v>34</v>
      </c>
      <c r="O59" s="9" t="s">
        <v>35</v>
      </c>
      <c r="P59" s="8" t="s">
        <v>36</v>
      </c>
      <c r="Q59" s="8" t="s">
        <v>36</v>
      </c>
      <c r="R59" s="8" t="s">
        <v>499</v>
      </c>
      <c r="S59" s="8" t="s">
        <v>500</v>
      </c>
      <c r="T59" s="8" t="s">
        <v>501</v>
      </c>
      <c r="U59" s="8" t="s">
        <v>63</v>
      </c>
      <c r="V59" s="8" t="s">
        <v>502</v>
      </c>
      <c r="W59" s="8" t="s">
        <v>52</v>
      </c>
    </row>
    <row r="60" customFormat="false" ht="34.5" hidden="false" customHeight="true" outlineLevel="0" collapsed="false">
      <c r="A60" s="6" t="n">
        <v>59</v>
      </c>
      <c r="B60" s="8" t="s">
        <v>22</v>
      </c>
      <c r="C60" s="8" t="s">
        <v>23</v>
      </c>
      <c r="D60" s="8" t="s">
        <v>503</v>
      </c>
      <c r="E60" s="8" t="s">
        <v>25</v>
      </c>
      <c r="F60" s="8" t="s">
        <v>26</v>
      </c>
      <c r="G60" s="8" t="s">
        <v>504</v>
      </c>
      <c r="H60" s="8" t="s">
        <v>505</v>
      </c>
      <c r="I60" s="8" t="s">
        <v>506</v>
      </c>
      <c r="J60" s="8" t="s">
        <v>30</v>
      </c>
      <c r="K60" s="8" t="s">
        <v>31</v>
      </c>
      <c r="L60" s="8" t="s">
        <v>58</v>
      </c>
      <c r="M60" s="8" t="s">
        <v>31</v>
      </c>
      <c r="N60" s="8" t="s">
        <v>34</v>
      </c>
      <c r="O60" s="9" t="s">
        <v>35</v>
      </c>
      <c r="P60" s="8" t="s">
        <v>36</v>
      </c>
      <c r="Q60" s="8" t="s">
        <v>36</v>
      </c>
      <c r="R60" s="8" t="s">
        <v>507</v>
      </c>
      <c r="S60" s="8" t="s">
        <v>508</v>
      </c>
      <c r="T60" s="8" t="s">
        <v>509</v>
      </c>
      <c r="U60" s="8" t="s">
        <v>40</v>
      </c>
      <c r="V60" s="8" t="s">
        <v>510</v>
      </c>
      <c r="W60" s="8" t="s">
        <v>65</v>
      </c>
    </row>
    <row r="61" customFormat="false" ht="34.5" hidden="false" customHeight="true" outlineLevel="0" collapsed="false">
      <c r="A61" s="6" t="n">
        <v>60</v>
      </c>
      <c r="B61" s="8" t="s">
        <v>22</v>
      </c>
      <c r="C61" s="8" t="s">
        <v>23</v>
      </c>
      <c r="D61" s="8" t="s">
        <v>511</v>
      </c>
      <c r="E61" s="8" t="s">
        <v>54</v>
      </c>
      <c r="F61" s="8" t="s">
        <v>26</v>
      </c>
      <c r="G61" s="8" t="s">
        <v>512</v>
      </c>
      <c r="H61" s="8" t="s">
        <v>513</v>
      </c>
      <c r="I61" s="8" t="s">
        <v>514</v>
      </c>
      <c r="J61" s="8" t="s">
        <v>30</v>
      </c>
      <c r="K61" s="8" t="s">
        <v>31</v>
      </c>
      <c r="L61" s="8" t="s">
        <v>58</v>
      </c>
      <c r="M61" s="8" t="s">
        <v>31</v>
      </c>
      <c r="N61" s="8" t="s">
        <v>34</v>
      </c>
      <c r="O61" s="9" t="s">
        <v>182</v>
      </c>
      <c r="P61" s="8" t="s">
        <v>36</v>
      </c>
      <c r="Q61" s="8" t="s">
        <v>36</v>
      </c>
      <c r="R61" s="8" t="s">
        <v>515</v>
      </c>
      <c r="S61" s="8" t="s">
        <v>516</v>
      </c>
      <c r="T61" s="8" t="s">
        <v>517</v>
      </c>
      <c r="U61" s="8" t="s">
        <v>375</v>
      </c>
      <c r="V61" s="8" t="s">
        <v>518</v>
      </c>
      <c r="W61" s="8" t="s">
        <v>261</v>
      </c>
    </row>
    <row r="62" customFormat="false" ht="34.5" hidden="false" customHeight="true" outlineLevel="0" collapsed="false">
      <c r="A62" s="6" t="n">
        <v>61</v>
      </c>
      <c r="B62" s="8" t="s">
        <v>22</v>
      </c>
      <c r="C62" s="8" t="s">
        <v>23</v>
      </c>
      <c r="D62" s="8" t="s">
        <v>519</v>
      </c>
      <c r="E62" s="8" t="s">
        <v>25</v>
      </c>
      <c r="F62" s="8" t="s">
        <v>26</v>
      </c>
      <c r="G62" s="8" t="s">
        <v>520</v>
      </c>
      <c r="H62" s="8" t="s">
        <v>521</v>
      </c>
      <c r="I62" s="8" t="s">
        <v>522</v>
      </c>
      <c r="J62" s="8" t="s">
        <v>30</v>
      </c>
      <c r="K62" s="8" t="s">
        <v>31</v>
      </c>
      <c r="L62" s="8" t="s">
        <v>58</v>
      </c>
      <c r="M62" s="8" t="s">
        <v>31</v>
      </c>
      <c r="N62" s="8" t="s">
        <v>34</v>
      </c>
      <c r="O62" s="9" t="s">
        <v>35</v>
      </c>
      <c r="P62" s="8" t="s">
        <v>36</v>
      </c>
      <c r="Q62" s="8" t="s">
        <v>36</v>
      </c>
      <c r="R62" s="8" t="s">
        <v>523</v>
      </c>
      <c r="S62" s="8" t="s">
        <v>524</v>
      </c>
      <c r="T62" s="8" t="s">
        <v>525</v>
      </c>
      <c r="U62" s="8" t="s">
        <v>63</v>
      </c>
      <c r="V62" s="8" t="s">
        <v>526</v>
      </c>
      <c r="W62" s="8" t="s">
        <v>65</v>
      </c>
    </row>
    <row r="63" customFormat="false" ht="34.5" hidden="false" customHeight="true" outlineLevel="0" collapsed="false">
      <c r="A63" s="6" t="n">
        <v>62</v>
      </c>
      <c r="B63" s="8" t="s">
        <v>22</v>
      </c>
      <c r="C63" s="8" t="s">
        <v>23</v>
      </c>
      <c r="D63" s="8" t="s">
        <v>527</v>
      </c>
      <c r="E63" s="8" t="s">
        <v>54</v>
      </c>
      <c r="F63" s="8" t="s">
        <v>26</v>
      </c>
      <c r="G63" s="8" t="s">
        <v>528</v>
      </c>
      <c r="H63" s="8" t="s">
        <v>529</v>
      </c>
      <c r="I63" s="8" t="s">
        <v>530</v>
      </c>
      <c r="J63" s="8" t="s">
        <v>30</v>
      </c>
      <c r="K63" s="8" t="s">
        <v>31</v>
      </c>
      <c r="L63" s="8" t="s">
        <v>58</v>
      </c>
      <c r="M63" s="8" t="s">
        <v>31</v>
      </c>
      <c r="N63" s="8" t="s">
        <v>34</v>
      </c>
      <c r="O63" s="9" t="s">
        <v>59</v>
      </c>
      <c r="P63" s="8" t="s">
        <v>36</v>
      </c>
      <c r="Q63" s="8" t="s">
        <v>36</v>
      </c>
      <c r="R63" s="8" t="s">
        <v>531</v>
      </c>
      <c r="S63" s="8" t="s">
        <v>532</v>
      </c>
      <c r="T63" s="8" t="s">
        <v>533</v>
      </c>
      <c r="U63" s="8" t="s">
        <v>375</v>
      </c>
      <c r="V63" s="8" t="s">
        <v>534</v>
      </c>
      <c r="W63" s="8" t="s">
        <v>65</v>
      </c>
    </row>
    <row r="64" customFormat="false" ht="34.5" hidden="false" customHeight="true" outlineLevel="0" collapsed="false">
      <c r="A64" s="6" t="n">
        <v>63</v>
      </c>
      <c r="B64" s="8" t="s">
        <v>22</v>
      </c>
      <c r="C64" s="8" t="s">
        <v>23</v>
      </c>
      <c r="D64" s="8" t="s">
        <v>535</v>
      </c>
      <c r="E64" s="8" t="s">
        <v>25</v>
      </c>
      <c r="F64" s="8" t="s">
        <v>26</v>
      </c>
      <c r="G64" s="8" t="s">
        <v>536</v>
      </c>
      <c r="H64" s="8" t="s">
        <v>537</v>
      </c>
      <c r="I64" s="8" t="s">
        <v>538</v>
      </c>
      <c r="J64" s="8" t="s">
        <v>30</v>
      </c>
      <c r="K64" s="8" t="s">
        <v>31</v>
      </c>
      <c r="L64" s="8" t="s">
        <v>58</v>
      </c>
      <c r="M64" s="8" t="s">
        <v>31</v>
      </c>
      <c r="N64" s="8" t="s">
        <v>34</v>
      </c>
      <c r="O64" s="9" t="s">
        <v>35</v>
      </c>
      <c r="P64" s="8" t="s">
        <v>36</v>
      </c>
      <c r="Q64" s="8" t="s">
        <v>36</v>
      </c>
      <c r="R64" s="8" t="s">
        <v>539</v>
      </c>
      <c r="S64" s="8" t="s">
        <v>540</v>
      </c>
      <c r="T64" s="8" t="s">
        <v>541</v>
      </c>
      <c r="U64" s="8" t="s">
        <v>63</v>
      </c>
      <c r="V64" s="8" t="s">
        <v>542</v>
      </c>
      <c r="W64" s="8" t="s">
        <v>65</v>
      </c>
    </row>
    <row r="65" customFormat="false" ht="34.5" hidden="false" customHeight="true" outlineLevel="0" collapsed="false">
      <c r="A65" s="6" t="n">
        <v>64</v>
      </c>
      <c r="B65" s="8" t="s">
        <v>22</v>
      </c>
      <c r="C65" s="8" t="s">
        <v>23</v>
      </c>
      <c r="D65" s="8" t="s">
        <v>543</v>
      </c>
      <c r="E65" s="8" t="s">
        <v>54</v>
      </c>
      <c r="F65" s="8" t="s">
        <v>26</v>
      </c>
      <c r="G65" s="8" t="s">
        <v>544</v>
      </c>
      <c r="H65" s="8" t="s">
        <v>545</v>
      </c>
      <c r="I65" s="8" t="s">
        <v>546</v>
      </c>
      <c r="J65" s="8" t="s">
        <v>30</v>
      </c>
      <c r="K65" s="8" t="s">
        <v>31</v>
      </c>
      <c r="L65" s="8" t="s">
        <v>58</v>
      </c>
      <c r="M65" s="8" t="s">
        <v>31</v>
      </c>
      <c r="N65" s="8" t="s">
        <v>34</v>
      </c>
      <c r="O65" s="9" t="s">
        <v>59</v>
      </c>
      <c r="P65" s="8" t="s">
        <v>36</v>
      </c>
      <c r="Q65" s="8" t="s">
        <v>36</v>
      </c>
      <c r="R65" s="8" t="s">
        <v>547</v>
      </c>
      <c r="S65" s="8" t="s">
        <v>548</v>
      </c>
      <c r="T65" s="8" t="s">
        <v>549</v>
      </c>
      <c r="U65" s="8" t="s">
        <v>375</v>
      </c>
      <c r="V65" s="8" t="s">
        <v>550</v>
      </c>
      <c r="W65" s="8" t="s">
        <v>52</v>
      </c>
    </row>
    <row r="66" customFormat="false" ht="34.5" hidden="false" customHeight="true" outlineLevel="0" collapsed="false">
      <c r="A66" s="6" t="n">
        <v>65</v>
      </c>
      <c r="B66" s="8" t="s">
        <v>22</v>
      </c>
      <c r="C66" s="8" t="s">
        <v>23</v>
      </c>
      <c r="D66" s="8" t="s">
        <v>551</v>
      </c>
      <c r="E66" s="8" t="s">
        <v>25</v>
      </c>
      <c r="F66" s="8" t="s">
        <v>26</v>
      </c>
      <c r="G66" s="8" t="s">
        <v>552</v>
      </c>
      <c r="H66" s="8" t="s">
        <v>553</v>
      </c>
      <c r="I66" s="8" t="s">
        <v>554</v>
      </c>
      <c r="J66" s="8" t="s">
        <v>30</v>
      </c>
      <c r="K66" s="8" t="s">
        <v>31</v>
      </c>
      <c r="L66" s="8" t="s">
        <v>58</v>
      </c>
      <c r="M66" s="8" t="s">
        <v>31</v>
      </c>
      <c r="N66" s="8" t="s">
        <v>34</v>
      </c>
      <c r="O66" s="9" t="s">
        <v>35</v>
      </c>
      <c r="P66" s="8" t="s">
        <v>36</v>
      </c>
      <c r="Q66" s="8" t="s">
        <v>36</v>
      </c>
      <c r="R66" s="8" t="s">
        <v>555</v>
      </c>
      <c r="S66" s="8" t="s">
        <v>556</v>
      </c>
      <c r="T66" s="8" t="s">
        <v>557</v>
      </c>
      <c r="U66" s="8" t="s">
        <v>137</v>
      </c>
      <c r="V66" s="8" t="s">
        <v>558</v>
      </c>
      <c r="W66" s="8" t="s">
        <v>65</v>
      </c>
    </row>
    <row r="67" customFormat="false" ht="34.5" hidden="false" customHeight="true" outlineLevel="0" collapsed="false">
      <c r="A67" s="6" t="n">
        <v>66</v>
      </c>
      <c r="B67" s="8" t="s">
        <v>22</v>
      </c>
      <c r="C67" s="8" t="s">
        <v>23</v>
      </c>
      <c r="D67" s="8" t="s">
        <v>559</v>
      </c>
      <c r="E67" s="8" t="s">
        <v>25</v>
      </c>
      <c r="F67" s="8" t="s">
        <v>26</v>
      </c>
      <c r="G67" s="8" t="s">
        <v>560</v>
      </c>
      <c r="H67" s="8" t="s">
        <v>561</v>
      </c>
      <c r="I67" s="8" t="s">
        <v>562</v>
      </c>
      <c r="J67" s="8" t="s">
        <v>30</v>
      </c>
      <c r="K67" s="8" t="s">
        <v>31</v>
      </c>
      <c r="L67" s="8" t="s">
        <v>58</v>
      </c>
      <c r="M67" s="8" t="s">
        <v>31</v>
      </c>
      <c r="N67" s="8" t="s">
        <v>34</v>
      </c>
      <c r="O67" s="9" t="s">
        <v>35</v>
      </c>
      <c r="P67" s="8" t="s">
        <v>36</v>
      </c>
      <c r="Q67" s="8" t="s">
        <v>36</v>
      </c>
      <c r="R67" s="8" t="s">
        <v>563</v>
      </c>
      <c r="S67" s="8" t="s">
        <v>564</v>
      </c>
      <c r="T67" s="8" t="s">
        <v>565</v>
      </c>
      <c r="U67" s="8" t="s">
        <v>112</v>
      </c>
      <c r="V67" s="8" t="s">
        <v>566</v>
      </c>
      <c r="W67" s="8" t="s">
        <v>195</v>
      </c>
    </row>
    <row r="68" customFormat="false" ht="34.5" hidden="false" customHeight="true" outlineLevel="0" collapsed="false">
      <c r="A68" s="6" t="n">
        <v>67</v>
      </c>
      <c r="B68" s="8" t="s">
        <v>22</v>
      </c>
      <c r="C68" s="8" t="s">
        <v>23</v>
      </c>
      <c r="D68" s="8" t="s">
        <v>567</v>
      </c>
      <c r="E68" s="8" t="s">
        <v>25</v>
      </c>
      <c r="F68" s="8" t="s">
        <v>26</v>
      </c>
      <c r="G68" s="8" t="s">
        <v>568</v>
      </c>
      <c r="H68" s="8" t="s">
        <v>569</v>
      </c>
      <c r="I68" s="8" t="s">
        <v>570</v>
      </c>
      <c r="J68" s="8" t="s">
        <v>30</v>
      </c>
      <c r="K68" s="8" t="s">
        <v>31</v>
      </c>
      <c r="L68" s="8" t="s">
        <v>58</v>
      </c>
      <c r="M68" s="8" t="s">
        <v>31</v>
      </c>
      <c r="N68" s="8" t="s">
        <v>34</v>
      </c>
      <c r="O68" s="9" t="s">
        <v>35</v>
      </c>
      <c r="P68" s="8" t="s">
        <v>36</v>
      </c>
      <c r="Q68" s="8" t="s">
        <v>36</v>
      </c>
      <c r="R68" s="8" t="s">
        <v>571</v>
      </c>
      <c r="S68" s="8" t="s">
        <v>572</v>
      </c>
      <c r="T68" s="8" t="s">
        <v>573</v>
      </c>
      <c r="U68" s="8" t="s">
        <v>40</v>
      </c>
      <c r="V68" s="8" t="s">
        <v>574</v>
      </c>
      <c r="W68" s="8" t="s">
        <v>195</v>
      </c>
    </row>
    <row r="69" customFormat="false" ht="34.5" hidden="false" customHeight="true" outlineLevel="0" collapsed="false">
      <c r="A69" s="6" t="n">
        <v>68</v>
      </c>
      <c r="B69" s="8" t="s">
        <v>22</v>
      </c>
      <c r="C69" s="8" t="s">
        <v>23</v>
      </c>
      <c r="D69" s="8" t="s">
        <v>575</v>
      </c>
      <c r="E69" s="8" t="s">
        <v>25</v>
      </c>
      <c r="F69" s="8" t="s">
        <v>26</v>
      </c>
      <c r="G69" s="8" t="s">
        <v>576</v>
      </c>
      <c r="H69" s="8" t="s">
        <v>577</v>
      </c>
      <c r="I69" s="8" t="s">
        <v>578</v>
      </c>
      <c r="J69" s="8" t="s">
        <v>30</v>
      </c>
      <c r="K69" s="8" t="s">
        <v>31</v>
      </c>
      <c r="L69" s="8" t="s">
        <v>58</v>
      </c>
      <c r="M69" s="8" t="s">
        <v>31</v>
      </c>
      <c r="N69" s="8" t="s">
        <v>34</v>
      </c>
      <c r="O69" s="9" t="s">
        <v>35</v>
      </c>
      <c r="P69" s="8" t="s">
        <v>36</v>
      </c>
      <c r="Q69" s="8" t="s">
        <v>36</v>
      </c>
      <c r="R69" s="8" t="s">
        <v>579</v>
      </c>
      <c r="S69" s="8" t="s">
        <v>580</v>
      </c>
      <c r="T69" s="8" t="s">
        <v>581</v>
      </c>
      <c r="U69" s="8" t="s">
        <v>40</v>
      </c>
      <c r="V69" s="8" t="s">
        <v>582</v>
      </c>
      <c r="W69" s="8" t="s">
        <v>252</v>
      </c>
    </row>
    <row r="70" customFormat="false" ht="34.5" hidden="false" customHeight="true" outlineLevel="0" collapsed="false">
      <c r="A70" s="6" t="n">
        <v>69</v>
      </c>
      <c r="B70" s="8" t="s">
        <v>22</v>
      </c>
      <c r="C70" s="8" t="s">
        <v>23</v>
      </c>
      <c r="D70" s="8" t="s">
        <v>583</v>
      </c>
      <c r="E70" s="8" t="s">
        <v>54</v>
      </c>
      <c r="F70" s="8" t="s">
        <v>26</v>
      </c>
      <c r="G70" s="8" t="s">
        <v>584</v>
      </c>
      <c r="H70" s="8" t="s">
        <v>585</v>
      </c>
      <c r="I70" s="8" t="s">
        <v>586</v>
      </c>
      <c r="J70" s="8" t="s">
        <v>30</v>
      </c>
      <c r="K70" s="8" t="s">
        <v>31</v>
      </c>
      <c r="L70" s="8" t="s">
        <v>58</v>
      </c>
      <c r="M70" s="8" t="s">
        <v>31</v>
      </c>
      <c r="N70" s="8" t="s">
        <v>34</v>
      </c>
      <c r="O70" s="9" t="s">
        <v>182</v>
      </c>
      <c r="P70" s="8" t="s">
        <v>36</v>
      </c>
      <c r="Q70" s="8" t="s">
        <v>36</v>
      </c>
      <c r="R70" s="8" t="s">
        <v>587</v>
      </c>
      <c r="S70" s="8" t="s">
        <v>588</v>
      </c>
      <c r="T70" s="8" t="s">
        <v>589</v>
      </c>
      <c r="U70" s="8" t="s">
        <v>63</v>
      </c>
      <c r="V70" s="8" t="s">
        <v>590</v>
      </c>
      <c r="W70" s="8" t="s">
        <v>252</v>
      </c>
    </row>
    <row r="71" customFormat="false" ht="34.5" hidden="false" customHeight="true" outlineLevel="0" collapsed="false">
      <c r="A71" s="6" t="n">
        <v>70</v>
      </c>
      <c r="B71" s="8" t="s">
        <v>22</v>
      </c>
      <c r="C71" s="8" t="s">
        <v>23</v>
      </c>
      <c r="D71" s="8" t="s">
        <v>591</v>
      </c>
      <c r="E71" s="8" t="s">
        <v>25</v>
      </c>
      <c r="F71" s="8" t="s">
        <v>26</v>
      </c>
      <c r="G71" s="8" t="s">
        <v>592</v>
      </c>
      <c r="H71" s="8" t="s">
        <v>593</v>
      </c>
      <c r="I71" s="8" t="s">
        <v>594</v>
      </c>
      <c r="J71" s="8" t="s">
        <v>30</v>
      </c>
      <c r="K71" s="8" t="s">
        <v>31</v>
      </c>
      <c r="L71" s="8" t="s">
        <v>58</v>
      </c>
      <c r="M71" s="8" t="s">
        <v>31</v>
      </c>
      <c r="N71" s="8" t="s">
        <v>34</v>
      </c>
      <c r="O71" s="9" t="s">
        <v>35</v>
      </c>
      <c r="P71" s="8" t="s">
        <v>36</v>
      </c>
      <c r="Q71" s="8" t="s">
        <v>36</v>
      </c>
      <c r="R71" s="8" t="s">
        <v>595</v>
      </c>
      <c r="S71" s="8" t="s">
        <v>596</v>
      </c>
      <c r="T71" s="8" t="s">
        <v>597</v>
      </c>
      <c r="U71" s="8" t="s">
        <v>63</v>
      </c>
      <c r="V71" s="8" t="s">
        <v>598</v>
      </c>
      <c r="W71" s="8" t="s">
        <v>261</v>
      </c>
    </row>
    <row r="72" customFormat="false" ht="34.5" hidden="false" customHeight="true" outlineLevel="0" collapsed="false">
      <c r="A72" s="6" t="n">
        <v>71</v>
      </c>
      <c r="B72" s="8" t="s">
        <v>22</v>
      </c>
      <c r="C72" s="8" t="s">
        <v>23</v>
      </c>
      <c r="D72" s="8" t="s">
        <v>599</v>
      </c>
      <c r="E72" s="8" t="s">
        <v>25</v>
      </c>
      <c r="F72" s="8" t="s">
        <v>26</v>
      </c>
      <c r="G72" s="8" t="s">
        <v>600</v>
      </c>
      <c r="H72" s="8" t="s">
        <v>601</v>
      </c>
      <c r="I72" s="8" t="s">
        <v>602</v>
      </c>
      <c r="J72" s="8" t="s">
        <v>30</v>
      </c>
      <c r="K72" s="8" t="s">
        <v>31</v>
      </c>
      <c r="L72" s="8" t="s">
        <v>58</v>
      </c>
      <c r="M72" s="8" t="s">
        <v>31</v>
      </c>
      <c r="N72" s="8" t="s">
        <v>34</v>
      </c>
      <c r="O72" s="9" t="s">
        <v>35</v>
      </c>
      <c r="P72" s="8" t="s">
        <v>36</v>
      </c>
      <c r="Q72" s="8" t="s">
        <v>36</v>
      </c>
      <c r="R72" s="8" t="s">
        <v>603</v>
      </c>
      <c r="S72" s="8" t="s">
        <v>604</v>
      </c>
      <c r="T72" s="8" t="s">
        <v>605</v>
      </c>
      <c r="U72" s="8" t="s">
        <v>454</v>
      </c>
      <c r="V72" s="8" t="s">
        <v>606</v>
      </c>
      <c r="W72" s="8" t="s">
        <v>65</v>
      </c>
    </row>
    <row r="73" customFormat="false" ht="34.5" hidden="false" customHeight="true" outlineLevel="0" collapsed="false">
      <c r="A73" s="6" t="n">
        <v>72</v>
      </c>
      <c r="B73" s="8" t="s">
        <v>22</v>
      </c>
      <c r="C73" s="8" t="s">
        <v>23</v>
      </c>
      <c r="D73" s="8" t="s">
        <v>607</v>
      </c>
      <c r="E73" s="8" t="s">
        <v>25</v>
      </c>
      <c r="F73" s="8" t="s">
        <v>26</v>
      </c>
      <c r="G73" s="8" t="s">
        <v>608</v>
      </c>
      <c r="H73" s="8" t="s">
        <v>609</v>
      </c>
      <c r="I73" s="8" t="s">
        <v>610</v>
      </c>
      <c r="J73" s="8" t="s">
        <v>30</v>
      </c>
      <c r="K73" s="8" t="s">
        <v>31</v>
      </c>
      <c r="L73" s="8" t="s">
        <v>58</v>
      </c>
      <c r="M73" s="8" t="s">
        <v>31</v>
      </c>
      <c r="N73" s="8" t="s">
        <v>34</v>
      </c>
      <c r="O73" s="9" t="s">
        <v>35</v>
      </c>
      <c r="P73" s="8" t="s">
        <v>36</v>
      </c>
      <c r="Q73" s="8" t="s">
        <v>36</v>
      </c>
      <c r="R73" s="8" t="s">
        <v>611</v>
      </c>
      <c r="S73" s="8" t="s">
        <v>612</v>
      </c>
      <c r="T73" s="8" t="s">
        <v>613</v>
      </c>
      <c r="U73" s="8" t="s">
        <v>614</v>
      </c>
      <c r="V73" s="8" t="s">
        <v>615</v>
      </c>
      <c r="W73" s="8" t="s">
        <v>65</v>
      </c>
    </row>
    <row r="74" customFormat="false" ht="34.5" hidden="false" customHeight="true" outlineLevel="0" collapsed="false">
      <c r="A74" s="6" t="n">
        <v>73</v>
      </c>
      <c r="B74" s="8" t="s">
        <v>22</v>
      </c>
      <c r="C74" s="8" t="s">
        <v>23</v>
      </c>
      <c r="D74" s="8" t="s">
        <v>616</v>
      </c>
      <c r="E74" s="8" t="s">
        <v>25</v>
      </c>
      <c r="F74" s="8" t="s">
        <v>26</v>
      </c>
      <c r="G74" s="8" t="s">
        <v>617</v>
      </c>
      <c r="H74" s="8" t="s">
        <v>618</v>
      </c>
      <c r="I74" s="8" t="s">
        <v>619</v>
      </c>
      <c r="J74" s="8" t="s">
        <v>30</v>
      </c>
      <c r="K74" s="8" t="s">
        <v>31</v>
      </c>
      <c r="L74" s="8" t="s">
        <v>58</v>
      </c>
      <c r="M74" s="8" t="s">
        <v>31</v>
      </c>
      <c r="N74" s="8" t="s">
        <v>34</v>
      </c>
      <c r="O74" s="9" t="s">
        <v>35</v>
      </c>
      <c r="P74" s="8" t="s">
        <v>36</v>
      </c>
      <c r="Q74" s="8" t="s">
        <v>36</v>
      </c>
      <c r="R74" s="8" t="s">
        <v>620</v>
      </c>
      <c r="S74" s="8" t="s">
        <v>621</v>
      </c>
      <c r="T74" s="8" t="s">
        <v>622</v>
      </c>
      <c r="U74" s="8" t="s">
        <v>63</v>
      </c>
      <c r="V74" s="8" t="s">
        <v>623</v>
      </c>
      <c r="W74" s="8" t="s">
        <v>195</v>
      </c>
    </row>
    <row r="75" customFormat="false" ht="34.5" hidden="false" customHeight="true" outlineLevel="0" collapsed="false">
      <c r="A75" s="6" t="n">
        <v>74</v>
      </c>
      <c r="B75" s="8" t="s">
        <v>22</v>
      </c>
      <c r="C75" s="8" t="s">
        <v>23</v>
      </c>
      <c r="D75" s="8" t="s">
        <v>624</v>
      </c>
      <c r="E75" s="8" t="s">
        <v>54</v>
      </c>
      <c r="F75" s="8" t="s">
        <v>26</v>
      </c>
      <c r="G75" s="8" t="s">
        <v>625</v>
      </c>
      <c r="H75" s="8" t="s">
        <v>626</v>
      </c>
      <c r="I75" s="8" t="s">
        <v>627</v>
      </c>
      <c r="J75" s="8" t="s">
        <v>30</v>
      </c>
      <c r="K75" s="8" t="s">
        <v>31</v>
      </c>
      <c r="L75" s="8" t="s">
        <v>58</v>
      </c>
      <c r="M75" s="8" t="s">
        <v>31</v>
      </c>
      <c r="N75" s="8" t="s">
        <v>34</v>
      </c>
      <c r="O75" s="9" t="s">
        <v>182</v>
      </c>
      <c r="P75" s="8" t="s">
        <v>36</v>
      </c>
      <c r="Q75" s="8" t="s">
        <v>36</v>
      </c>
      <c r="R75" s="8" t="s">
        <v>628</v>
      </c>
      <c r="S75" s="8" t="s">
        <v>629</v>
      </c>
      <c r="T75" s="8" t="s">
        <v>630</v>
      </c>
      <c r="U75" s="8" t="s">
        <v>63</v>
      </c>
      <c r="V75" s="8" t="s">
        <v>631</v>
      </c>
      <c r="W75" s="8" t="s">
        <v>195</v>
      </c>
    </row>
    <row r="76" customFormat="false" ht="34.5" hidden="false" customHeight="true" outlineLevel="0" collapsed="false">
      <c r="A76" s="6" t="n">
        <v>75</v>
      </c>
      <c r="B76" s="8" t="s">
        <v>22</v>
      </c>
      <c r="C76" s="8" t="s">
        <v>23</v>
      </c>
      <c r="D76" s="8" t="s">
        <v>632</v>
      </c>
      <c r="E76" s="8" t="s">
        <v>54</v>
      </c>
      <c r="F76" s="8" t="s">
        <v>26</v>
      </c>
      <c r="G76" s="8" t="s">
        <v>633</v>
      </c>
      <c r="H76" s="8" t="s">
        <v>634</v>
      </c>
      <c r="I76" s="8" t="s">
        <v>635</v>
      </c>
      <c r="J76" s="8" t="s">
        <v>30</v>
      </c>
      <c r="K76" s="8" t="s">
        <v>31</v>
      </c>
      <c r="L76" s="8" t="s">
        <v>58</v>
      </c>
      <c r="M76" s="8" t="s">
        <v>31</v>
      </c>
      <c r="N76" s="8" t="s">
        <v>34</v>
      </c>
      <c r="O76" s="9" t="s">
        <v>59</v>
      </c>
      <c r="P76" s="8" t="s">
        <v>36</v>
      </c>
      <c r="Q76" s="8" t="s">
        <v>36</v>
      </c>
      <c r="R76" s="8" t="s">
        <v>636</v>
      </c>
      <c r="S76" s="8" t="s">
        <v>637</v>
      </c>
      <c r="T76" s="8" t="s">
        <v>638</v>
      </c>
      <c r="U76" s="8" t="s">
        <v>40</v>
      </c>
      <c r="V76" s="8" t="s">
        <v>639</v>
      </c>
      <c r="W76" s="8" t="s">
        <v>195</v>
      </c>
    </row>
    <row r="77" customFormat="false" ht="34.5" hidden="false" customHeight="true" outlineLevel="0" collapsed="false">
      <c r="A77" s="6" t="n">
        <v>76</v>
      </c>
      <c r="B77" s="8" t="s">
        <v>22</v>
      </c>
      <c r="C77" s="8" t="s">
        <v>23</v>
      </c>
      <c r="D77" s="8" t="s">
        <v>640</v>
      </c>
      <c r="E77" s="8" t="s">
        <v>25</v>
      </c>
      <c r="F77" s="8" t="s">
        <v>26</v>
      </c>
      <c r="G77" s="8" t="s">
        <v>641</v>
      </c>
      <c r="H77" s="8" t="s">
        <v>642</v>
      </c>
      <c r="I77" s="8" t="s">
        <v>643</v>
      </c>
      <c r="J77" s="8" t="s">
        <v>30</v>
      </c>
      <c r="K77" s="8" t="s">
        <v>31</v>
      </c>
      <c r="L77" s="8" t="s">
        <v>58</v>
      </c>
      <c r="M77" s="8" t="s">
        <v>31</v>
      </c>
      <c r="N77" s="8" t="s">
        <v>34</v>
      </c>
      <c r="O77" s="9" t="s">
        <v>35</v>
      </c>
      <c r="P77" s="8" t="s">
        <v>36</v>
      </c>
      <c r="Q77" s="8" t="s">
        <v>36</v>
      </c>
      <c r="R77" s="8" t="s">
        <v>644</v>
      </c>
      <c r="S77" s="8" t="s">
        <v>645</v>
      </c>
      <c r="T77" s="8" t="s">
        <v>80</v>
      </c>
      <c r="U77" s="8" t="s">
        <v>375</v>
      </c>
      <c r="V77" s="8" t="s">
        <v>646</v>
      </c>
      <c r="W77" s="8" t="s">
        <v>65</v>
      </c>
    </row>
    <row r="78" customFormat="false" ht="34.5" hidden="false" customHeight="true" outlineLevel="0" collapsed="false">
      <c r="A78" s="6" t="n">
        <v>77</v>
      </c>
      <c r="B78" s="8" t="s">
        <v>22</v>
      </c>
      <c r="C78" s="8" t="s">
        <v>23</v>
      </c>
      <c r="D78" s="8" t="s">
        <v>647</v>
      </c>
      <c r="E78" s="8" t="s">
        <v>25</v>
      </c>
      <c r="F78" s="8" t="s">
        <v>26</v>
      </c>
      <c r="G78" s="8" t="s">
        <v>648</v>
      </c>
      <c r="H78" s="8" t="s">
        <v>649</v>
      </c>
      <c r="I78" s="8" t="s">
        <v>650</v>
      </c>
      <c r="J78" s="8" t="s">
        <v>30</v>
      </c>
      <c r="K78" s="8" t="s">
        <v>31</v>
      </c>
      <c r="L78" s="8" t="s">
        <v>58</v>
      </c>
      <c r="M78" s="8" t="s">
        <v>31</v>
      </c>
      <c r="N78" s="8" t="s">
        <v>34</v>
      </c>
      <c r="O78" s="9" t="s">
        <v>35</v>
      </c>
      <c r="P78" s="8" t="s">
        <v>36</v>
      </c>
      <c r="Q78" s="8" t="s">
        <v>36</v>
      </c>
      <c r="R78" s="8" t="s">
        <v>651</v>
      </c>
      <c r="S78" s="8" t="s">
        <v>652</v>
      </c>
      <c r="T78" s="8" t="s">
        <v>525</v>
      </c>
      <c r="U78" s="8" t="s">
        <v>63</v>
      </c>
      <c r="V78" s="8" t="s">
        <v>653</v>
      </c>
      <c r="W78" s="8" t="s">
        <v>65</v>
      </c>
    </row>
    <row r="79" customFormat="false" ht="34.5" hidden="false" customHeight="true" outlineLevel="0" collapsed="false">
      <c r="A79" s="6" t="n">
        <v>78</v>
      </c>
      <c r="B79" s="8" t="s">
        <v>22</v>
      </c>
      <c r="C79" s="8" t="s">
        <v>23</v>
      </c>
      <c r="D79" s="8" t="s">
        <v>654</v>
      </c>
      <c r="E79" s="8" t="s">
        <v>54</v>
      </c>
      <c r="F79" s="8" t="s">
        <v>26</v>
      </c>
      <c r="G79" s="8" t="s">
        <v>655</v>
      </c>
      <c r="H79" s="8" t="s">
        <v>656</v>
      </c>
      <c r="I79" s="8" t="s">
        <v>657</v>
      </c>
      <c r="J79" s="8" t="s">
        <v>30</v>
      </c>
      <c r="K79" s="8" t="s">
        <v>31</v>
      </c>
      <c r="L79" s="8" t="s">
        <v>58</v>
      </c>
      <c r="M79" s="8" t="s">
        <v>31</v>
      </c>
      <c r="N79" s="8" t="s">
        <v>34</v>
      </c>
      <c r="O79" s="9" t="s">
        <v>59</v>
      </c>
      <c r="P79" s="8" t="s">
        <v>36</v>
      </c>
      <c r="Q79" s="8" t="s">
        <v>36</v>
      </c>
      <c r="R79" s="8" t="s">
        <v>658</v>
      </c>
      <c r="S79" s="8" t="s">
        <v>659</v>
      </c>
      <c r="T79" s="8" t="s">
        <v>284</v>
      </c>
      <c r="U79" s="8" t="s">
        <v>40</v>
      </c>
      <c r="V79" s="8" t="s">
        <v>660</v>
      </c>
      <c r="W79" s="8" t="s">
        <v>65</v>
      </c>
    </row>
    <row r="80" customFormat="false" ht="34.5" hidden="false" customHeight="true" outlineLevel="0" collapsed="false">
      <c r="A80" s="6" t="n">
        <v>79</v>
      </c>
      <c r="B80" s="8" t="s">
        <v>22</v>
      </c>
      <c r="C80" s="8" t="s">
        <v>23</v>
      </c>
      <c r="D80" s="8" t="s">
        <v>661</v>
      </c>
      <c r="E80" s="8" t="s">
        <v>54</v>
      </c>
      <c r="F80" s="8" t="s">
        <v>26</v>
      </c>
      <c r="G80" s="8" t="s">
        <v>662</v>
      </c>
      <c r="H80" s="8" t="s">
        <v>663</v>
      </c>
      <c r="I80" s="8" t="s">
        <v>664</v>
      </c>
      <c r="J80" s="8" t="s">
        <v>30</v>
      </c>
      <c r="K80" s="8" t="s">
        <v>31</v>
      </c>
      <c r="L80" s="8" t="s">
        <v>58</v>
      </c>
      <c r="M80" s="8" t="s">
        <v>31</v>
      </c>
      <c r="N80" s="8" t="s">
        <v>34</v>
      </c>
      <c r="O80" s="9" t="s">
        <v>182</v>
      </c>
      <c r="P80" s="8" t="s">
        <v>36</v>
      </c>
      <c r="Q80" s="8" t="s">
        <v>36</v>
      </c>
      <c r="R80" s="8" t="s">
        <v>665</v>
      </c>
      <c r="S80" s="8" t="s">
        <v>666</v>
      </c>
      <c r="T80" s="8" t="s">
        <v>667</v>
      </c>
      <c r="U80" s="8" t="s">
        <v>668</v>
      </c>
      <c r="V80" s="8" t="s">
        <v>669</v>
      </c>
      <c r="W80" s="8" t="s">
        <v>65</v>
      </c>
    </row>
    <row r="81" customFormat="false" ht="34.5" hidden="false" customHeight="true" outlineLevel="0" collapsed="false">
      <c r="A81" s="6" t="n">
        <v>80</v>
      </c>
      <c r="B81" s="8" t="s">
        <v>22</v>
      </c>
      <c r="C81" s="8" t="s">
        <v>23</v>
      </c>
      <c r="D81" s="8" t="s">
        <v>670</v>
      </c>
      <c r="E81" s="8" t="s">
        <v>54</v>
      </c>
      <c r="F81" s="8" t="s">
        <v>26</v>
      </c>
      <c r="G81" s="8" t="s">
        <v>671</v>
      </c>
      <c r="H81" s="8" t="s">
        <v>672</v>
      </c>
      <c r="I81" s="8" t="s">
        <v>673</v>
      </c>
      <c r="J81" s="8" t="s">
        <v>30</v>
      </c>
      <c r="K81" s="8" t="s">
        <v>31</v>
      </c>
      <c r="L81" s="8" t="s">
        <v>58</v>
      </c>
      <c r="M81" s="8" t="s">
        <v>31</v>
      </c>
      <c r="N81" s="8" t="s">
        <v>34</v>
      </c>
      <c r="O81" s="9" t="s">
        <v>59</v>
      </c>
      <c r="P81" s="8" t="s">
        <v>36</v>
      </c>
      <c r="Q81" s="8" t="s">
        <v>36</v>
      </c>
      <c r="R81" s="8" t="s">
        <v>674</v>
      </c>
      <c r="S81" s="8" t="s">
        <v>675</v>
      </c>
      <c r="T81" s="8" t="s">
        <v>390</v>
      </c>
      <c r="U81" s="8" t="s">
        <v>63</v>
      </c>
      <c r="V81" s="8" t="s">
        <v>676</v>
      </c>
      <c r="W81" s="8" t="s">
        <v>65</v>
      </c>
    </row>
    <row r="82" customFormat="false" ht="34.5" hidden="false" customHeight="true" outlineLevel="0" collapsed="false">
      <c r="A82" s="6" t="n">
        <v>81</v>
      </c>
      <c r="B82" s="8" t="s">
        <v>22</v>
      </c>
      <c r="C82" s="8" t="s">
        <v>23</v>
      </c>
      <c r="D82" s="8" t="s">
        <v>677</v>
      </c>
      <c r="E82" s="8" t="s">
        <v>25</v>
      </c>
      <c r="F82" s="8" t="s">
        <v>26</v>
      </c>
      <c r="G82" s="8" t="s">
        <v>678</v>
      </c>
      <c r="H82" s="8" t="s">
        <v>679</v>
      </c>
      <c r="I82" s="8" t="s">
        <v>680</v>
      </c>
      <c r="J82" s="8" t="s">
        <v>30</v>
      </c>
      <c r="K82" s="8" t="s">
        <v>31</v>
      </c>
      <c r="L82" s="8" t="s">
        <v>58</v>
      </c>
      <c r="M82" s="8" t="s">
        <v>31</v>
      </c>
      <c r="N82" s="8" t="s">
        <v>34</v>
      </c>
      <c r="O82" s="9" t="s">
        <v>35</v>
      </c>
      <c r="P82" s="8" t="s">
        <v>36</v>
      </c>
      <c r="Q82" s="8" t="s">
        <v>36</v>
      </c>
      <c r="R82" s="8" t="s">
        <v>681</v>
      </c>
      <c r="S82" s="8" t="s">
        <v>682</v>
      </c>
      <c r="T82" s="8" t="s">
        <v>683</v>
      </c>
      <c r="U82" s="8" t="s">
        <v>63</v>
      </c>
      <c r="V82" s="8" t="s">
        <v>684</v>
      </c>
      <c r="W82" s="8" t="s">
        <v>52</v>
      </c>
    </row>
    <row r="83" customFormat="false" ht="34.5" hidden="false" customHeight="true" outlineLevel="0" collapsed="false">
      <c r="A83" s="6" t="n">
        <v>82</v>
      </c>
      <c r="B83" s="8" t="s">
        <v>22</v>
      </c>
      <c r="C83" s="8" t="s">
        <v>23</v>
      </c>
      <c r="D83" s="8" t="s">
        <v>685</v>
      </c>
      <c r="E83" s="8" t="s">
        <v>25</v>
      </c>
      <c r="F83" s="8" t="s">
        <v>26</v>
      </c>
      <c r="G83" s="8" t="s">
        <v>686</v>
      </c>
      <c r="H83" s="8" t="s">
        <v>34</v>
      </c>
      <c r="I83" s="8" t="s">
        <v>687</v>
      </c>
      <c r="J83" s="8" t="s">
        <v>30</v>
      </c>
      <c r="K83" s="8" t="s">
        <v>31</v>
      </c>
      <c r="L83" s="8" t="s">
        <v>58</v>
      </c>
      <c r="M83" s="8" t="s">
        <v>31</v>
      </c>
      <c r="N83" s="8" t="s">
        <v>34</v>
      </c>
      <c r="O83" s="9" t="s">
        <v>35</v>
      </c>
      <c r="P83" s="8" t="s">
        <v>688</v>
      </c>
      <c r="Q83" s="8" t="s">
        <v>689</v>
      </c>
      <c r="R83" s="8" t="s">
        <v>690</v>
      </c>
      <c r="S83" s="8" t="s">
        <v>690</v>
      </c>
      <c r="T83" s="8" t="s">
        <v>690</v>
      </c>
      <c r="U83" s="8" t="s">
        <v>690</v>
      </c>
      <c r="V83" s="8" t="s">
        <v>690</v>
      </c>
      <c r="W83" s="8" t="s">
        <v>690</v>
      </c>
    </row>
    <row r="84" customFormat="false" ht="34.5" hidden="false" customHeight="true" outlineLevel="0" collapsed="false">
      <c r="A84" s="6" t="n">
        <v>83</v>
      </c>
      <c r="B84" s="8" t="s">
        <v>22</v>
      </c>
      <c r="C84" s="8" t="s">
        <v>23</v>
      </c>
      <c r="D84" s="8" t="s">
        <v>691</v>
      </c>
      <c r="E84" s="8" t="s">
        <v>25</v>
      </c>
      <c r="F84" s="8" t="s">
        <v>26</v>
      </c>
      <c r="G84" s="8" t="s">
        <v>692</v>
      </c>
      <c r="H84" s="8" t="s">
        <v>693</v>
      </c>
      <c r="I84" s="8" t="s">
        <v>694</v>
      </c>
      <c r="J84" s="8" t="s">
        <v>30</v>
      </c>
      <c r="K84" s="8" t="s">
        <v>31</v>
      </c>
      <c r="L84" s="8" t="s">
        <v>58</v>
      </c>
      <c r="M84" s="8" t="s">
        <v>31</v>
      </c>
      <c r="N84" s="8" t="s">
        <v>34</v>
      </c>
      <c r="O84" s="9" t="s">
        <v>35</v>
      </c>
      <c r="P84" s="8" t="s">
        <v>36</v>
      </c>
      <c r="Q84" s="8" t="s">
        <v>36</v>
      </c>
      <c r="R84" s="8" t="s">
        <v>695</v>
      </c>
      <c r="S84" s="8" t="s">
        <v>696</v>
      </c>
      <c r="T84" s="8" t="s">
        <v>697</v>
      </c>
      <c r="U84" s="8" t="s">
        <v>63</v>
      </c>
      <c r="V84" s="8" t="s">
        <v>698</v>
      </c>
      <c r="W84" s="8" t="s">
        <v>52</v>
      </c>
    </row>
    <row r="85" customFormat="false" ht="34.5" hidden="false" customHeight="true" outlineLevel="0" collapsed="false">
      <c r="A85" s="6" t="n">
        <v>84</v>
      </c>
      <c r="B85" s="8" t="s">
        <v>22</v>
      </c>
      <c r="C85" s="8" t="s">
        <v>23</v>
      </c>
      <c r="D85" s="8" t="s">
        <v>699</v>
      </c>
      <c r="E85" s="8" t="s">
        <v>25</v>
      </c>
      <c r="F85" s="8" t="s">
        <v>26</v>
      </c>
      <c r="G85" s="8" t="s">
        <v>700</v>
      </c>
      <c r="H85" s="8" t="s">
        <v>701</v>
      </c>
      <c r="I85" s="8" t="s">
        <v>702</v>
      </c>
      <c r="J85" s="8" t="s">
        <v>30</v>
      </c>
      <c r="K85" s="8" t="s">
        <v>31</v>
      </c>
      <c r="L85" s="8" t="s">
        <v>58</v>
      </c>
      <c r="M85" s="8" t="s">
        <v>31</v>
      </c>
      <c r="N85" s="8" t="s">
        <v>34</v>
      </c>
      <c r="O85" s="9" t="s">
        <v>35</v>
      </c>
      <c r="P85" s="8" t="s">
        <v>36</v>
      </c>
      <c r="Q85" s="8" t="s">
        <v>36</v>
      </c>
      <c r="R85" s="8" t="s">
        <v>703</v>
      </c>
      <c r="S85" s="8" t="s">
        <v>704</v>
      </c>
      <c r="T85" s="8" t="s">
        <v>705</v>
      </c>
      <c r="U85" s="8" t="s">
        <v>63</v>
      </c>
      <c r="V85" s="8" t="s">
        <v>706</v>
      </c>
      <c r="W85" s="8" t="s">
        <v>65</v>
      </c>
    </row>
    <row r="86" customFormat="false" ht="34.5" hidden="false" customHeight="true" outlineLevel="0" collapsed="false">
      <c r="A86" s="6" t="n">
        <v>85</v>
      </c>
      <c r="B86" s="8" t="s">
        <v>22</v>
      </c>
      <c r="C86" s="8" t="s">
        <v>23</v>
      </c>
      <c r="D86" s="8" t="s">
        <v>707</v>
      </c>
      <c r="E86" s="8" t="s">
        <v>25</v>
      </c>
      <c r="F86" s="8" t="s">
        <v>26</v>
      </c>
      <c r="G86" s="8" t="s">
        <v>708</v>
      </c>
      <c r="H86" s="8" t="s">
        <v>709</v>
      </c>
      <c r="I86" s="8" t="s">
        <v>710</v>
      </c>
      <c r="J86" s="8" t="s">
        <v>30</v>
      </c>
      <c r="K86" s="8" t="s">
        <v>31</v>
      </c>
      <c r="L86" s="8" t="s">
        <v>58</v>
      </c>
      <c r="M86" s="8" t="s">
        <v>31</v>
      </c>
      <c r="N86" s="8" t="s">
        <v>34</v>
      </c>
      <c r="O86" s="9" t="s">
        <v>35</v>
      </c>
      <c r="P86" s="8" t="s">
        <v>36</v>
      </c>
      <c r="Q86" s="8" t="s">
        <v>36</v>
      </c>
      <c r="R86" s="8" t="s">
        <v>711</v>
      </c>
      <c r="S86" s="8" t="s">
        <v>712</v>
      </c>
      <c r="T86" s="8" t="s">
        <v>713</v>
      </c>
      <c r="U86" s="8" t="s">
        <v>63</v>
      </c>
      <c r="V86" s="8" t="s">
        <v>714</v>
      </c>
      <c r="W86" s="8" t="s">
        <v>52</v>
      </c>
    </row>
    <row r="87" customFormat="false" ht="34.5" hidden="false" customHeight="true" outlineLevel="0" collapsed="false">
      <c r="A87" s="6" t="n">
        <v>86</v>
      </c>
      <c r="B87" s="8" t="s">
        <v>22</v>
      </c>
      <c r="C87" s="8" t="s">
        <v>23</v>
      </c>
      <c r="D87" s="8" t="s">
        <v>715</v>
      </c>
      <c r="E87" s="8" t="s">
        <v>25</v>
      </c>
      <c r="F87" s="8" t="s">
        <v>26</v>
      </c>
      <c r="G87" s="8" t="s">
        <v>716</v>
      </c>
      <c r="H87" s="8" t="s">
        <v>34</v>
      </c>
      <c r="I87" s="8" t="s">
        <v>717</v>
      </c>
      <c r="J87" s="8" t="s">
        <v>30</v>
      </c>
      <c r="K87" s="8" t="s">
        <v>31</v>
      </c>
      <c r="L87" s="8" t="s">
        <v>58</v>
      </c>
      <c r="M87" s="8" t="s">
        <v>31</v>
      </c>
      <c r="N87" s="8" t="s">
        <v>34</v>
      </c>
      <c r="O87" s="9" t="s">
        <v>35</v>
      </c>
      <c r="P87" s="8" t="s">
        <v>688</v>
      </c>
      <c r="Q87" s="8" t="s">
        <v>689</v>
      </c>
      <c r="R87" s="8" t="s">
        <v>690</v>
      </c>
      <c r="S87" s="8" t="s">
        <v>690</v>
      </c>
      <c r="T87" s="8" t="s">
        <v>690</v>
      </c>
      <c r="U87" s="8" t="s">
        <v>690</v>
      </c>
      <c r="V87" s="8" t="s">
        <v>690</v>
      </c>
      <c r="W87" s="8" t="s">
        <v>690</v>
      </c>
    </row>
    <row r="88" customFormat="false" ht="34.5" hidden="false" customHeight="true" outlineLevel="0" collapsed="false">
      <c r="A88" s="6" t="n">
        <v>87</v>
      </c>
      <c r="B88" s="8" t="s">
        <v>22</v>
      </c>
      <c r="C88" s="8" t="s">
        <v>23</v>
      </c>
      <c r="D88" s="8" t="s">
        <v>718</v>
      </c>
      <c r="E88" s="8" t="s">
        <v>25</v>
      </c>
      <c r="F88" s="8" t="s">
        <v>26</v>
      </c>
      <c r="G88" s="8" t="s">
        <v>719</v>
      </c>
      <c r="H88" s="8" t="s">
        <v>720</v>
      </c>
      <c r="I88" s="8" t="s">
        <v>721</v>
      </c>
      <c r="J88" s="8" t="s">
        <v>30</v>
      </c>
      <c r="K88" s="8" t="s">
        <v>31</v>
      </c>
      <c r="L88" s="8" t="s">
        <v>58</v>
      </c>
      <c r="M88" s="8" t="s">
        <v>31</v>
      </c>
      <c r="N88" s="8" t="s">
        <v>34</v>
      </c>
      <c r="O88" s="9" t="s">
        <v>35</v>
      </c>
      <c r="P88" s="8" t="s">
        <v>36</v>
      </c>
      <c r="Q88" s="8" t="s">
        <v>36</v>
      </c>
      <c r="R88" s="8" t="s">
        <v>722</v>
      </c>
      <c r="S88" s="8" t="s">
        <v>723</v>
      </c>
      <c r="T88" s="8" t="s">
        <v>724</v>
      </c>
      <c r="U88" s="8" t="s">
        <v>40</v>
      </c>
      <c r="V88" s="8" t="s">
        <v>725</v>
      </c>
      <c r="W88" s="8" t="s">
        <v>52</v>
      </c>
    </row>
    <row r="89" customFormat="false" ht="34.5" hidden="false" customHeight="true" outlineLevel="0" collapsed="false">
      <c r="A89" s="6" t="n">
        <v>88</v>
      </c>
      <c r="B89" s="8" t="s">
        <v>22</v>
      </c>
      <c r="C89" s="8" t="s">
        <v>23</v>
      </c>
      <c r="D89" s="8" t="s">
        <v>726</v>
      </c>
      <c r="E89" s="8" t="s">
        <v>54</v>
      </c>
      <c r="F89" s="8" t="s">
        <v>26</v>
      </c>
      <c r="G89" s="8" t="s">
        <v>727</v>
      </c>
      <c r="H89" s="8" t="s">
        <v>728</v>
      </c>
      <c r="I89" s="8" t="s">
        <v>729</v>
      </c>
      <c r="J89" s="8" t="s">
        <v>30</v>
      </c>
      <c r="K89" s="8" t="s">
        <v>31</v>
      </c>
      <c r="L89" s="8" t="s">
        <v>58</v>
      </c>
      <c r="M89" s="8" t="s">
        <v>31</v>
      </c>
      <c r="N89" s="8" t="s">
        <v>34</v>
      </c>
      <c r="O89" s="9" t="s">
        <v>59</v>
      </c>
      <c r="P89" s="8" t="s">
        <v>36</v>
      </c>
      <c r="Q89" s="8" t="s">
        <v>36</v>
      </c>
      <c r="R89" s="8" t="s">
        <v>730</v>
      </c>
      <c r="S89" s="8" t="s">
        <v>731</v>
      </c>
      <c r="T89" s="8" t="s">
        <v>732</v>
      </c>
      <c r="U89" s="8" t="s">
        <v>40</v>
      </c>
      <c r="V89" s="8" t="s">
        <v>733</v>
      </c>
      <c r="W89" s="8" t="s">
        <v>65</v>
      </c>
    </row>
    <row r="90" customFormat="false" ht="34.5" hidden="false" customHeight="true" outlineLevel="0" collapsed="false">
      <c r="A90" s="6" t="n">
        <v>89</v>
      </c>
      <c r="B90" s="8" t="s">
        <v>22</v>
      </c>
      <c r="C90" s="8" t="s">
        <v>23</v>
      </c>
      <c r="D90" s="8" t="s">
        <v>734</v>
      </c>
      <c r="E90" s="8" t="s">
        <v>25</v>
      </c>
      <c r="F90" s="8" t="s">
        <v>26</v>
      </c>
      <c r="G90" s="8" t="s">
        <v>735</v>
      </c>
      <c r="H90" s="8" t="s">
        <v>736</v>
      </c>
      <c r="I90" s="8" t="s">
        <v>737</v>
      </c>
      <c r="J90" s="8" t="s">
        <v>30</v>
      </c>
      <c r="K90" s="8" t="s">
        <v>31</v>
      </c>
      <c r="L90" s="8" t="s">
        <v>58</v>
      </c>
      <c r="M90" s="8" t="s">
        <v>31</v>
      </c>
      <c r="N90" s="8" t="s">
        <v>34</v>
      </c>
      <c r="O90" s="9" t="s">
        <v>35</v>
      </c>
      <c r="P90" s="8" t="s">
        <v>36</v>
      </c>
      <c r="Q90" s="8" t="s">
        <v>36</v>
      </c>
      <c r="R90" s="8" t="s">
        <v>738</v>
      </c>
      <c r="S90" s="8" t="s">
        <v>739</v>
      </c>
      <c r="T90" s="8" t="s">
        <v>284</v>
      </c>
      <c r="U90" s="8" t="s">
        <v>40</v>
      </c>
      <c r="V90" s="8" t="s">
        <v>740</v>
      </c>
      <c r="W90" s="8" t="s">
        <v>65</v>
      </c>
    </row>
    <row r="91" customFormat="false" ht="34.5" hidden="false" customHeight="true" outlineLevel="0" collapsed="false">
      <c r="A91" s="6" t="n">
        <v>90</v>
      </c>
      <c r="B91" s="8" t="s">
        <v>22</v>
      </c>
      <c r="C91" s="8" t="s">
        <v>23</v>
      </c>
      <c r="D91" s="8" t="s">
        <v>741</v>
      </c>
      <c r="E91" s="8" t="s">
        <v>25</v>
      </c>
      <c r="F91" s="8" t="s">
        <v>26</v>
      </c>
      <c r="G91" s="8" t="s">
        <v>742</v>
      </c>
      <c r="H91" s="8" t="s">
        <v>743</v>
      </c>
      <c r="I91" s="8" t="s">
        <v>744</v>
      </c>
      <c r="J91" s="8" t="s">
        <v>30</v>
      </c>
      <c r="K91" s="8" t="s">
        <v>31</v>
      </c>
      <c r="L91" s="8" t="s">
        <v>58</v>
      </c>
      <c r="M91" s="8" t="s">
        <v>31</v>
      </c>
      <c r="N91" s="8" t="s">
        <v>34</v>
      </c>
      <c r="O91" s="9" t="s">
        <v>35</v>
      </c>
      <c r="P91" s="8" t="s">
        <v>36</v>
      </c>
      <c r="Q91" s="8" t="s">
        <v>36</v>
      </c>
      <c r="R91" s="8" t="s">
        <v>745</v>
      </c>
      <c r="S91" s="8" t="s">
        <v>746</v>
      </c>
      <c r="T91" s="8" t="s">
        <v>747</v>
      </c>
      <c r="U91" s="8" t="s">
        <v>40</v>
      </c>
      <c r="V91" s="8" t="s">
        <v>748</v>
      </c>
      <c r="W91" s="8" t="s">
        <v>52</v>
      </c>
    </row>
    <row r="92" customFormat="false" ht="34.5" hidden="false" customHeight="true" outlineLevel="0" collapsed="false">
      <c r="A92" s="6" t="n">
        <v>91</v>
      </c>
      <c r="B92" s="8" t="s">
        <v>22</v>
      </c>
      <c r="C92" s="8" t="s">
        <v>23</v>
      </c>
      <c r="D92" s="8" t="s">
        <v>749</v>
      </c>
      <c r="E92" s="8" t="s">
        <v>25</v>
      </c>
      <c r="F92" s="8" t="s">
        <v>26</v>
      </c>
      <c r="G92" s="8" t="s">
        <v>750</v>
      </c>
      <c r="H92" s="8" t="s">
        <v>751</v>
      </c>
      <c r="I92" s="8" t="s">
        <v>752</v>
      </c>
      <c r="J92" s="8" t="s">
        <v>30</v>
      </c>
      <c r="K92" s="8" t="s">
        <v>31</v>
      </c>
      <c r="L92" s="8" t="s">
        <v>58</v>
      </c>
      <c r="M92" s="8" t="s">
        <v>31</v>
      </c>
      <c r="N92" s="8" t="s">
        <v>34</v>
      </c>
      <c r="O92" s="9" t="s">
        <v>35</v>
      </c>
      <c r="P92" s="8" t="s">
        <v>36</v>
      </c>
      <c r="Q92" s="8" t="s">
        <v>36</v>
      </c>
      <c r="R92" s="8" t="s">
        <v>753</v>
      </c>
      <c r="S92" s="8" t="s">
        <v>754</v>
      </c>
      <c r="T92" s="8" t="s">
        <v>755</v>
      </c>
      <c r="U92" s="8" t="s">
        <v>63</v>
      </c>
      <c r="V92" s="8" t="s">
        <v>756</v>
      </c>
      <c r="W92" s="8" t="s">
        <v>42</v>
      </c>
    </row>
    <row r="93" customFormat="false" ht="34.5" hidden="false" customHeight="true" outlineLevel="0" collapsed="false">
      <c r="A93" s="6" t="n">
        <v>92</v>
      </c>
      <c r="B93" s="8" t="s">
        <v>22</v>
      </c>
      <c r="C93" s="8" t="s">
        <v>23</v>
      </c>
      <c r="D93" s="8" t="s">
        <v>757</v>
      </c>
      <c r="E93" s="8" t="s">
        <v>25</v>
      </c>
      <c r="F93" s="8" t="s">
        <v>26</v>
      </c>
      <c r="G93" s="8" t="s">
        <v>758</v>
      </c>
      <c r="H93" s="8" t="s">
        <v>759</v>
      </c>
      <c r="I93" s="8" t="s">
        <v>760</v>
      </c>
      <c r="J93" s="8" t="s">
        <v>30</v>
      </c>
      <c r="K93" s="8" t="s">
        <v>31</v>
      </c>
      <c r="L93" s="8" t="s">
        <v>58</v>
      </c>
      <c r="M93" s="8" t="s">
        <v>31</v>
      </c>
      <c r="N93" s="8" t="s">
        <v>34</v>
      </c>
      <c r="O93" s="9" t="s">
        <v>35</v>
      </c>
      <c r="P93" s="8" t="s">
        <v>36</v>
      </c>
      <c r="Q93" s="8" t="s">
        <v>36</v>
      </c>
      <c r="R93" s="8" t="s">
        <v>761</v>
      </c>
      <c r="S93" s="8" t="s">
        <v>762</v>
      </c>
      <c r="T93" s="8" t="s">
        <v>763</v>
      </c>
      <c r="U93" s="8" t="s">
        <v>63</v>
      </c>
      <c r="V93" s="8" t="s">
        <v>764</v>
      </c>
      <c r="W93" s="8" t="s">
        <v>65</v>
      </c>
    </row>
    <row r="94" customFormat="false" ht="34.5" hidden="false" customHeight="true" outlineLevel="0" collapsed="false">
      <c r="A94" s="6" t="n">
        <v>93</v>
      </c>
      <c r="B94" s="8" t="s">
        <v>22</v>
      </c>
      <c r="C94" s="8" t="s">
        <v>23</v>
      </c>
      <c r="D94" s="8" t="s">
        <v>765</v>
      </c>
      <c r="E94" s="8" t="s">
        <v>54</v>
      </c>
      <c r="F94" s="8" t="s">
        <v>26</v>
      </c>
      <c r="G94" s="8" t="s">
        <v>766</v>
      </c>
      <c r="H94" s="8" t="s">
        <v>767</v>
      </c>
      <c r="I94" s="8" t="s">
        <v>768</v>
      </c>
      <c r="J94" s="8" t="s">
        <v>30</v>
      </c>
      <c r="K94" s="8" t="s">
        <v>31</v>
      </c>
      <c r="L94" s="8" t="s">
        <v>58</v>
      </c>
      <c r="M94" s="8" t="s">
        <v>31</v>
      </c>
      <c r="N94" s="8" t="s">
        <v>34</v>
      </c>
      <c r="O94" s="9" t="s">
        <v>59</v>
      </c>
      <c r="P94" s="8" t="s">
        <v>36</v>
      </c>
      <c r="Q94" s="8" t="s">
        <v>36</v>
      </c>
      <c r="R94" s="8" t="s">
        <v>769</v>
      </c>
      <c r="S94" s="8" t="s">
        <v>770</v>
      </c>
      <c r="T94" s="8" t="s">
        <v>771</v>
      </c>
      <c r="U94" s="8" t="s">
        <v>375</v>
      </c>
      <c r="V94" s="8" t="s">
        <v>772</v>
      </c>
      <c r="W94" s="8" t="s">
        <v>65</v>
      </c>
    </row>
    <row r="95" customFormat="false" ht="34.5" hidden="false" customHeight="true" outlineLevel="0" collapsed="false">
      <c r="A95" s="6" t="n">
        <v>94</v>
      </c>
      <c r="B95" s="8" t="s">
        <v>22</v>
      </c>
      <c r="C95" s="8" t="s">
        <v>23</v>
      </c>
      <c r="D95" s="8" t="s">
        <v>773</v>
      </c>
      <c r="E95" s="8" t="s">
        <v>54</v>
      </c>
      <c r="F95" s="8" t="s">
        <v>26</v>
      </c>
      <c r="G95" s="8" t="s">
        <v>774</v>
      </c>
      <c r="H95" s="8" t="s">
        <v>775</v>
      </c>
      <c r="I95" s="8" t="s">
        <v>776</v>
      </c>
      <c r="J95" s="8" t="s">
        <v>30</v>
      </c>
      <c r="K95" s="8" t="s">
        <v>31</v>
      </c>
      <c r="L95" s="8" t="s">
        <v>58</v>
      </c>
      <c r="M95" s="8" t="s">
        <v>31</v>
      </c>
      <c r="N95" s="8" t="s">
        <v>34</v>
      </c>
      <c r="O95" s="9" t="s">
        <v>182</v>
      </c>
      <c r="P95" s="8" t="s">
        <v>36</v>
      </c>
      <c r="Q95" s="8" t="s">
        <v>36</v>
      </c>
      <c r="R95" s="8" t="s">
        <v>777</v>
      </c>
      <c r="S95" s="8" t="s">
        <v>778</v>
      </c>
      <c r="T95" s="8" t="s">
        <v>771</v>
      </c>
      <c r="U95" s="8" t="s">
        <v>137</v>
      </c>
      <c r="V95" s="8" t="s">
        <v>779</v>
      </c>
      <c r="W95" s="8" t="s">
        <v>65</v>
      </c>
    </row>
    <row r="96" customFormat="false" ht="34.5" hidden="false" customHeight="true" outlineLevel="0" collapsed="false">
      <c r="A96" s="6" t="n">
        <v>95</v>
      </c>
      <c r="B96" s="8" t="s">
        <v>22</v>
      </c>
      <c r="C96" s="8" t="s">
        <v>23</v>
      </c>
      <c r="D96" s="8" t="s">
        <v>780</v>
      </c>
      <c r="E96" s="8" t="s">
        <v>54</v>
      </c>
      <c r="F96" s="8" t="s">
        <v>26</v>
      </c>
      <c r="G96" s="8" t="s">
        <v>781</v>
      </c>
      <c r="H96" s="8" t="s">
        <v>782</v>
      </c>
      <c r="I96" s="8" t="s">
        <v>783</v>
      </c>
      <c r="J96" s="8" t="s">
        <v>30</v>
      </c>
      <c r="K96" s="8" t="s">
        <v>31</v>
      </c>
      <c r="L96" s="8" t="s">
        <v>58</v>
      </c>
      <c r="M96" s="8" t="s">
        <v>31</v>
      </c>
      <c r="N96" s="8" t="s">
        <v>34</v>
      </c>
      <c r="O96" s="9" t="s">
        <v>59</v>
      </c>
      <c r="P96" s="8" t="s">
        <v>36</v>
      </c>
      <c r="Q96" s="8" t="s">
        <v>36</v>
      </c>
      <c r="R96" s="8" t="s">
        <v>784</v>
      </c>
      <c r="S96" s="8" t="s">
        <v>785</v>
      </c>
      <c r="T96" s="8" t="s">
        <v>786</v>
      </c>
      <c r="U96" s="8" t="s">
        <v>63</v>
      </c>
      <c r="V96" s="8" t="s">
        <v>787</v>
      </c>
      <c r="W96" s="8" t="s">
        <v>65</v>
      </c>
    </row>
    <row r="97" customFormat="false" ht="34.5" hidden="false" customHeight="true" outlineLevel="0" collapsed="false">
      <c r="A97" s="6" t="n">
        <v>96</v>
      </c>
      <c r="B97" s="8" t="s">
        <v>22</v>
      </c>
      <c r="C97" s="8" t="s">
        <v>23</v>
      </c>
      <c r="D97" s="8" t="s">
        <v>788</v>
      </c>
      <c r="E97" s="8" t="s">
        <v>25</v>
      </c>
      <c r="F97" s="8" t="s">
        <v>26</v>
      </c>
      <c r="G97" s="8" t="s">
        <v>789</v>
      </c>
      <c r="H97" s="8" t="s">
        <v>790</v>
      </c>
      <c r="I97" s="8" t="s">
        <v>791</v>
      </c>
      <c r="J97" s="8" t="s">
        <v>30</v>
      </c>
      <c r="K97" s="8" t="s">
        <v>31</v>
      </c>
      <c r="L97" s="8" t="s">
        <v>58</v>
      </c>
      <c r="M97" s="8" t="s">
        <v>31</v>
      </c>
      <c r="N97" s="8" t="s">
        <v>34</v>
      </c>
      <c r="O97" s="9" t="s">
        <v>35</v>
      </c>
      <c r="P97" s="8" t="s">
        <v>36</v>
      </c>
      <c r="Q97" s="8" t="s">
        <v>36</v>
      </c>
      <c r="R97" s="8" t="s">
        <v>792</v>
      </c>
      <c r="S97" s="8" t="s">
        <v>793</v>
      </c>
      <c r="T97" s="8" t="s">
        <v>794</v>
      </c>
      <c r="U97" s="8" t="s">
        <v>63</v>
      </c>
      <c r="V97" s="8" t="s">
        <v>795</v>
      </c>
      <c r="W97" s="8" t="s">
        <v>65</v>
      </c>
    </row>
    <row r="98" customFormat="false" ht="34.5" hidden="false" customHeight="true" outlineLevel="0" collapsed="false">
      <c r="A98" s="6" t="n">
        <v>97</v>
      </c>
      <c r="B98" s="8" t="s">
        <v>22</v>
      </c>
      <c r="C98" s="8" t="s">
        <v>23</v>
      </c>
      <c r="D98" s="8" t="s">
        <v>796</v>
      </c>
      <c r="E98" s="8" t="s">
        <v>25</v>
      </c>
      <c r="F98" s="8" t="s">
        <v>26</v>
      </c>
      <c r="G98" s="8" t="s">
        <v>797</v>
      </c>
      <c r="H98" s="8" t="s">
        <v>798</v>
      </c>
      <c r="I98" s="8" t="s">
        <v>799</v>
      </c>
      <c r="J98" s="8" t="s">
        <v>30</v>
      </c>
      <c r="K98" s="8" t="s">
        <v>31</v>
      </c>
      <c r="L98" s="8" t="s">
        <v>58</v>
      </c>
      <c r="M98" s="8" t="s">
        <v>31</v>
      </c>
      <c r="N98" s="8" t="s">
        <v>34</v>
      </c>
      <c r="O98" s="9" t="s">
        <v>35</v>
      </c>
      <c r="P98" s="8" t="s">
        <v>36</v>
      </c>
      <c r="Q98" s="8" t="s">
        <v>36</v>
      </c>
      <c r="R98" s="8" t="s">
        <v>800</v>
      </c>
      <c r="S98" s="8" t="s">
        <v>801</v>
      </c>
      <c r="T98" s="8" t="s">
        <v>802</v>
      </c>
      <c r="U98" s="8" t="s">
        <v>63</v>
      </c>
      <c r="V98" s="8" t="s">
        <v>803</v>
      </c>
      <c r="W98" s="8" t="s">
        <v>52</v>
      </c>
    </row>
    <row r="99" customFormat="false" ht="34.5" hidden="false" customHeight="true" outlineLevel="0" collapsed="false">
      <c r="A99" s="6" t="n">
        <v>98</v>
      </c>
      <c r="B99" s="8" t="s">
        <v>22</v>
      </c>
      <c r="C99" s="8" t="s">
        <v>23</v>
      </c>
      <c r="D99" s="8" t="s">
        <v>804</v>
      </c>
      <c r="E99" s="8" t="s">
        <v>25</v>
      </c>
      <c r="F99" s="8" t="s">
        <v>26</v>
      </c>
      <c r="G99" s="8" t="s">
        <v>805</v>
      </c>
      <c r="H99" s="8" t="s">
        <v>806</v>
      </c>
      <c r="I99" s="8" t="s">
        <v>807</v>
      </c>
      <c r="J99" s="8" t="s">
        <v>30</v>
      </c>
      <c r="K99" s="8" t="s">
        <v>31</v>
      </c>
      <c r="L99" s="8" t="s">
        <v>58</v>
      </c>
      <c r="M99" s="8" t="s">
        <v>31</v>
      </c>
      <c r="N99" s="8" t="s">
        <v>34</v>
      </c>
      <c r="O99" s="9" t="s">
        <v>35</v>
      </c>
      <c r="P99" s="8" t="s">
        <v>36</v>
      </c>
      <c r="Q99" s="8" t="s">
        <v>36</v>
      </c>
      <c r="R99" s="8" t="s">
        <v>808</v>
      </c>
      <c r="S99" s="8" t="s">
        <v>809</v>
      </c>
      <c r="T99" s="8" t="s">
        <v>810</v>
      </c>
      <c r="U99" s="8" t="s">
        <v>63</v>
      </c>
      <c r="V99" s="8" t="s">
        <v>811</v>
      </c>
      <c r="W99" s="8" t="s">
        <v>52</v>
      </c>
    </row>
    <row r="100" customFormat="false" ht="34.5" hidden="false" customHeight="true" outlineLevel="0" collapsed="false">
      <c r="A100" s="6" t="n">
        <v>99</v>
      </c>
      <c r="B100" s="8" t="s">
        <v>22</v>
      </c>
      <c r="C100" s="8" t="s">
        <v>23</v>
      </c>
      <c r="D100" s="8" t="s">
        <v>812</v>
      </c>
      <c r="E100" s="8" t="s">
        <v>25</v>
      </c>
      <c r="F100" s="8" t="s">
        <v>26</v>
      </c>
      <c r="G100" s="8" t="s">
        <v>813</v>
      </c>
      <c r="H100" s="8" t="s">
        <v>814</v>
      </c>
      <c r="I100" s="8" t="s">
        <v>815</v>
      </c>
      <c r="J100" s="8" t="s">
        <v>30</v>
      </c>
      <c r="K100" s="8" t="s">
        <v>31</v>
      </c>
      <c r="L100" s="8" t="s">
        <v>58</v>
      </c>
      <c r="M100" s="8" t="s">
        <v>31</v>
      </c>
      <c r="N100" s="8" t="s">
        <v>34</v>
      </c>
      <c r="O100" s="9" t="s">
        <v>35</v>
      </c>
      <c r="P100" s="8" t="s">
        <v>36</v>
      </c>
      <c r="Q100" s="8" t="s">
        <v>36</v>
      </c>
      <c r="R100" s="8" t="s">
        <v>816</v>
      </c>
      <c r="S100" s="8" t="s">
        <v>817</v>
      </c>
      <c r="T100" s="8" t="s">
        <v>818</v>
      </c>
      <c r="U100" s="8" t="s">
        <v>63</v>
      </c>
      <c r="V100" s="8" t="s">
        <v>819</v>
      </c>
      <c r="W100" s="8" t="s">
        <v>52</v>
      </c>
    </row>
    <row r="101" customFormat="false" ht="34.5" hidden="false" customHeight="true" outlineLevel="0" collapsed="false">
      <c r="A101" s="6" t="n">
        <v>100</v>
      </c>
      <c r="B101" s="8" t="s">
        <v>22</v>
      </c>
      <c r="C101" s="8" t="s">
        <v>23</v>
      </c>
      <c r="D101" s="8" t="s">
        <v>820</v>
      </c>
      <c r="E101" s="8" t="s">
        <v>25</v>
      </c>
      <c r="F101" s="8" t="s">
        <v>26</v>
      </c>
      <c r="G101" s="8" t="s">
        <v>821</v>
      </c>
      <c r="H101" s="8" t="s">
        <v>822</v>
      </c>
      <c r="I101" s="8" t="s">
        <v>823</v>
      </c>
      <c r="J101" s="8" t="s">
        <v>30</v>
      </c>
      <c r="K101" s="8" t="s">
        <v>31</v>
      </c>
      <c r="L101" s="8" t="s">
        <v>58</v>
      </c>
      <c r="M101" s="8" t="s">
        <v>31</v>
      </c>
      <c r="N101" s="8" t="s">
        <v>34</v>
      </c>
      <c r="O101" s="9" t="s">
        <v>35</v>
      </c>
      <c r="P101" s="8" t="s">
        <v>36</v>
      </c>
      <c r="Q101" s="8" t="s">
        <v>36</v>
      </c>
      <c r="R101" s="8" t="s">
        <v>824</v>
      </c>
      <c r="S101" s="8" t="s">
        <v>825</v>
      </c>
      <c r="T101" s="8" t="s">
        <v>826</v>
      </c>
      <c r="U101" s="8" t="s">
        <v>454</v>
      </c>
      <c r="V101" s="8" t="s">
        <v>827</v>
      </c>
      <c r="W101" s="8" t="s">
        <v>65</v>
      </c>
    </row>
    <row r="102" customFormat="false" ht="34.5" hidden="false" customHeight="true" outlineLevel="0" collapsed="false">
      <c r="A102" s="6" t="n">
        <v>101</v>
      </c>
      <c r="B102" s="8" t="s">
        <v>22</v>
      </c>
      <c r="C102" s="8" t="s">
        <v>23</v>
      </c>
      <c r="D102" s="8" t="s">
        <v>828</v>
      </c>
      <c r="E102" s="8" t="s">
        <v>54</v>
      </c>
      <c r="F102" s="8" t="s">
        <v>26</v>
      </c>
      <c r="G102" s="8" t="s">
        <v>829</v>
      </c>
      <c r="H102" s="8" t="s">
        <v>830</v>
      </c>
      <c r="I102" s="8" t="s">
        <v>831</v>
      </c>
      <c r="J102" s="8" t="s">
        <v>30</v>
      </c>
      <c r="K102" s="8" t="s">
        <v>31</v>
      </c>
      <c r="L102" s="8" t="s">
        <v>58</v>
      </c>
      <c r="M102" s="8" t="s">
        <v>31</v>
      </c>
      <c r="N102" s="8" t="s">
        <v>34</v>
      </c>
      <c r="O102" s="9" t="s">
        <v>59</v>
      </c>
      <c r="P102" s="8" t="s">
        <v>36</v>
      </c>
      <c r="Q102" s="8" t="s">
        <v>36</v>
      </c>
      <c r="R102" s="8" t="s">
        <v>832</v>
      </c>
      <c r="S102" s="8" t="s">
        <v>833</v>
      </c>
      <c r="T102" s="8" t="s">
        <v>697</v>
      </c>
      <c r="U102" s="8" t="s">
        <v>63</v>
      </c>
      <c r="V102" s="8" t="s">
        <v>834</v>
      </c>
      <c r="W102" s="8" t="s">
        <v>52</v>
      </c>
    </row>
    <row r="103" customFormat="false" ht="34.5" hidden="false" customHeight="true" outlineLevel="0" collapsed="false">
      <c r="A103" s="6" t="n">
        <v>102</v>
      </c>
      <c r="B103" s="8" t="s">
        <v>22</v>
      </c>
      <c r="C103" s="8" t="s">
        <v>23</v>
      </c>
      <c r="D103" s="8" t="s">
        <v>835</v>
      </c>
      <c r="E103" s="8" t="s">
        <v>54</v>
      </c>
      <c r="F103" s="8" t="s">
        <v>26</v>
      </c>
      <c r="G103" s="8" t="s">
        <v>836</v>
      </c>
      <c r="H103" s="8" t="s">
        <v>837</v>
      </c>
      <c r="I103" s="8" t="s">
        <v>838</v>
      </c>
      <c r="J103" s="8" t="s">
        <v>30</v>
      </c>
      <c r="K103" s="8" t="s">
        <v>31</v>
      </c>
      <c r="L103" s="8" t="s">
        <v>58</v>
      </c>
      <c r="M103" s="8" t="s">
        <v>31</v>
      </c>
      <c r="N103" s="8" t="s">
        <v>34</v>
      </c>
      <c r="O103" s="9" t="s">
        <v>59</v>
      </c>
      <c r="P103" s="8" t="s">
        <v>36</v>
      </c>
      <c r="Q103" s="8" t="s">
        <v>36</v>
      </c>
      <c r="R103" s="8" t="s">
        <v>839</v>
      </c>
      <c r="S103" s="8" t="s">
        <v>840</v>
      </c>
      <c r="T103" s="8" t="s">
        <v>841</v>
      </c>
      <c r="U103" s="8" t="s">
        <v>63</v>
      </c>
      <c r="V103" s="8" t="s">
        <v>842</v>
      </c>
      <c r="W103" s="8" t="s">
        <v>52</v>
      </c>
    </row>
    <row r="104" customFormat="false" ht="34.5" hidden="false" customHeight="true" outlineLevel="0" collapsed="false">
      <c r="A104" s="6" t="n">
        <v>103</v>
      </c>
      <c r="B104" s="8" t="s">
        <v>22</v>
      </c>
      <c r="C104" s="8" t="s">
        <v>23</v>
      </c>
      <c r="D104" s="8" t="s">
        <v>843</v>
      </c>
      <c r="E104" s="8" t="s">
        <v>25</v>
      </c>
      <c r="F104" s="8" t="s">
        <v>26</v>
      </c>
      <c r="G104" s="8" t="s">
        <v>844</v>
      </c>
      <c r="H104" s="8" t="s">
        <v>845</v>
      </c>
      <c r="I104" s="8" t="s">
        <v>846</v>
      </c>
      <c r="J104" s="8" t="s">
        <v>30</v>
      </c>
      <c r="K104" s="8" t="s">
        <v>31</v>
      </c>
      <c r="L104" s="8" t="s">
        <v>58</v>
      </c>
      <c r="M104" s="8" t="s">
        <v>31</v>
      </c>
      <c r="N104" s="8" t="s">
        <v>34</v>
      </c>
      <c r="O104" s="9" t="s">
        <v>35</v>
      </c>
      <c r="P104" s="8" t="s">
        <v>36</v>
      </c>
      <c r="Q104" s="8" t="s">
        <v>36</v>
      </c>
      <c r="R104" s="8" t="s">
        <v>847</v>
      </c>
      <c r="S104" s="8" t="s">
        <v>848</v>
      </c>
      <c r="T104" s="8" t="s">
        <v>469</v>
      </c>
      <c r="U104" s="8" t="s">
        <v>112</v>
      </c>
      <c r="V104" s="8" t="s">
        <v>849</v>
      </c>
      <c r="W104" s="8" t="s">
        <v>195</v>
      </c>
    </row>
    <row r="105" customFormat="false" ht="34.5" hidden="false" customHeight="true" outlineLevel="0" collapsed="false">
      <c r="A105" s="6" t="n">
        <v>104</v>
      </c>
      <c r="B105" s="8" t="s">
        <v>22</v>
      </c>
      <c r="C105" s="8" t="s">
        <v>23</v>
      </c>
      <c r="D105" s="8" t="s">
        <v>850</v>
      </c>
      <c r="E105" s="8" t="s">
        <v>54</v>
      </c>
      <c r="F105" s="8" t="s">
        <v>26</v>
      </c>
      <c r="G105" s="8" t="s">
        <v>851</v>
      </c>
      <c r="H105" s="8" t="s">
        <v>852</v>
      </c>
      <c r="I105" s="8" t="s">
        <v>853</v>
      </c>
      <c r="J105" s="8" t="s">
        <v>30</v>
      </c>
      <c r="K105" s="8" t="s">
        <v>31</v>
      </c>
      <c r="L105" s="8" t="s">
        <v>58</v>
      </c>
      <c r="M105" s="8" t="s">
        <v>31</v>
      </c>
      <c r="N105" s="8" t="s">
        <v>34</v>
      </c>
      <c r="O105" s="9" t="s">
        <v>59</v>
      </c>
      <c r="P105" s="8" t="s">
        <v>36</v>
      </c>
      <c r="Q105" s="8" t="s">
        <v>36</v>
      </c>
      <c r="R105" s="8" t="s">
        <v>854</v>
      </c>
      <c r="S105" s="8" t="s">
        <v>855</v>
      </c>
      <c r="T105" s="8" t="s">
        <v>856</v>
      </c>
      <c r="U105" s="8" t="s">
        <v>63</v>
      </c>
      <c r="V105" s="8" t="s">
        <v>857</v>
      </c>
      <c r="W105" s="8" t="s">
        <v>195</v>
      </c>
    </row>
    <row r="106" customFormat="false" ht="34.5" hidden="false" customHeight="true" outlineLevel="0" collapsed="false">
      <c r="A106" s="6" t="n">
        <v>105</v>
      </c>
      <c r="B106" s="8" t="s">
        <v>22</v>
      </c>
      <c r="C106" s="8" t="s">
        <v>23</v>
      </c>
      <c r="D106" s="8" t="s">
        <v>858</v>
      </c>
      <c r="E106" s="8" t="s">
        <v>25</v>
      </c>
      <c r="F106" s="8" t="s">
        <v>26</v>
      </c>
      <c r="G106" s="8" t="s">
        <v>859</v>
      </c>
      <c r="H106" s="8" t="s">
        <v>860</v>
      </c>
      <c r="I106" s="8" t="s">
        <v>861</v>
      </c>
      <c r="J106" s="8" t="s">
        <v>30</v>
      </c>
      <c r="K106" s="8" t="s">
        <v>31</v>
      </c>
      <c r="L106" s="8" t="s">
        <v>58</v>
      </c>
      <c r="M106" s="8" t="s">
        <v>31</v>
      </c>
      <c r="N106" s="8" t="s">
        <v>34</v>
      </c>
      <c r="O106" s="9" t="s">
        <v>35</v>
      </c>
      <c r="P106" s="8" t="s">
        <v>36</v>
      </c>
      <c r="Q106" s="8" t="s">
        <v>36</v>
      </c>
      <c r="R106" s="8" t="s">
        <v>862</v>
      </c>
      <c r="S106" s="8" t="s">
        <v>863</v>
      </c>
      <c r="T106" s="8" t="s">
        <v>622</v>
      </c>
      <c r="U106" s="8" t="s">
        <v>63</v>
      </c>
      <c r="V106" s="8" t="s">
        <v>864</v>
      </c>
      <c r="W106" s="8" t="s">
        <v>195</v>
      </c>
    </row>
    <row r="107" customFormat="false" ht="34.5" hidden="false" customHeight="true" outlineLevel="0" collapsed="false">
      <c r="A107" s="6" t="n">
        <v>106</v>
      </c>
      <c r="B107" s="8" t="s">
        <v>22</v>
      </c>
      <c r="C107" s="8" t="s">
        <v>23</v>
      </c>
      <c r="D107" s="8" t="s">
        <v>865</v>
      </c>
      <c r="E107" s="8" t="s">
        <v>25</v>
      </c>
      <c r="F107" s="8" t="s">
        <v>26</v>
      </c>
      <c r="G107" s="8" t="s">
        <v>866</v>
      </c>
      <c r="H107" s="8" t="s">
        <v>867</v>
      </c>
      <c r="I107" s="8" t="s">
        <v>868</v>
      </c>
      <c r="J107" s="8" t="s">
        <v>30</v>
      </c>
      <c r="K107" s="8" t="s">
        <v>31</v>
      </c>
      <c r="L107" s="8" t="s">
        <v>58</v>
      </c>
      <c r="M107" s="8" t="s">
        <v>31</v>
      </c>
      <c r="N107" s="8" t="s">
        <v>34</v>
      </c>
      <c r="O107" s="9" t="s">
        <v>35</v>
      </c>
      <c r="P107" s="8" t="s">
        <v>36</v>
      </c>
      <c r="Q107" s="8" t="s">
        <v>36</v>
      </c>
      <c r="R107" s="8" t="s">
        <v>869</v>
      </c>
      <c r="S107" s="8" t="s">
        <v>870</v>
      </c>
      <c r="T107" s="8" t="s">
        <v>871</v>
      </c>
      <c r="U107" s="8" t="s">
        <v>63</v>
      </c>
      <c r="V107" s="8" t="s">
        <v>872</v>
      </c>
      <c r="W107" s="8" t="s">
        <v>195</v>
      </c>
    </row>
    <row r="108" customFormat="false" ht="34.5" hidden="false" customHeight="true" outlineLevel="0" collapsed="false">
      <c r="A108" s="6" t="n">
        <v>107</v>
      </c>
      <c r="B108" s="8" t="s">
        <v>22</v>
      </c>
      <c r="C108" s="8" t="s">
        <v>23</v>
      </c>
      <c r="D108" s="8" t="s">
        <v>873</v>
      </c>
      <c r="E108" s="8" t="s">
        <v>25</v>
      </c>
      <c r="F108" s="8" t="s">
        <v>26</v>
      </c>
      <c r="G108" s="8" t="s">
        <v>874</v>
      </c>
      <c r="H108" s="8" t="s">
        <v>875</v>
      </c>
      <c r="I108" s="8" t="s">
        <v>876</v>
      </c>
      <c r="J108" s="8" t="s">
        <v>30</v>
      </c>
      <c r="K108" s="8" t="s">
        <v>31</v>
      </c>
      <c r="L108" s="8" t="s">
        <v>58</v>
      </c>
      <c r="M108" s="8" t="s">
        <v>31</v>
      </c>
      <c r="N108" s="8" t="s">
        <v>34</v>
      </c>
      <c r="O108" s="9" t="s">
        <v>35</v>
      </c>
      <c r="P108" s="8" t="s">
        <v>36</v>
      </c>
      <c r="Q108" s="8" t="s">
        <v>36</v>
      </c>
      <c r="R108" s="8" t="s">
        <v>877</v>
      </c>
      <c r="S108" s="8" t="s">
        <v>878</v>
      </c>
      <c r="T108" s="8" t="s">
        <v>871</v>
      </c>
      <c r="U108" s="8" t="s">
        <v>112</v>
      </c>
      <c r="V108" s="8" t="s">
        <v>879</v>
      </c>
      <c r="W108" s="8" t="s">
        <v>195</v>
      </c>
    </row>
    <row r="109" customFormat="false" ht="34.5" hidden="false" customHeight="true" outlineLevel="0" collapsed="false">
      <c r="A109" s="6" t="n">
        <v>108</v>
      </c>
      <c r="B109" s="8" t="s">
        <v>22</v>
      </c>
      <c r="C109" s="8" t="s">
        <v>23</v>
      </c>
      <c r="D109" s="8" t="s">
        <v>880</v>
      </c>
      <c r="E109" s="8" t="s">
        <v>25</v>
      </c>
      <c r="F109" s="8" t="s">
        <v>26</v>
      </c>
      <c r="G109" s="8" t="s">
        <v>881</v>
      </c>
      <c r="H109" s="8" t="s">
        <v>882</v>
      </c>
      <c r="I109" s="8" t="s">
        <v>883</v>
      </c>
      <c r="J109" s="8" t="s">
        <v>30</v>
      </c>
      <c r="K109" s="8" t="s">
        <v>31</v>
      </c>
      <c r="L109" s="8" t="s">
        <v>58</v>
      </c>
      <c r="M109" s="8" t="s">
        <v>31</v>
      </c>
      <c r="N109" s="8" t="s">
        <v>34</v>
      </c>
      <c r="O109" s="9" t="s">
        <v>35</v>
      </c>
      <c r="P109" s="8" t="s">
        <v>36</v>
      </c>
      <c r="Q109" s="8" t="s">
        <v>36</v>
      </c>
      <c r="R109" s="8" t="s">
        <v>884</v>
      </c>
      <c r="S109" s="8" t="s">
        <v>885</v>
      </c>
      <c r="T109" s="8" t="s">
        <v>886</v>
      </c>
      <c r="U109" s="8" t="s">
        <v>63</v>
      </c>
      <c r="V109" s="8" t="s">
        <v>887</v>
      </c>
      <c r="W109" s="8" t="s">
        <v>65</v>
      </c>
    </row>
    <row r="110" customFormat="false" ht="34.5" hidden="false" customHeight="true" outlineLevel="0" collapsed="false">
      <c r="A110" s="6" t="n">
        <v>109</v>
      </c>
      <c r="B110" s="8" t="s">
        <v>22</v>
      </c>
      <c r="C110" s="8" t="s">
        <v>23</v>
      </c>
      <c r="D110" s="8" t="s">
        <v>888</v>
      </c>
      <c r="E110" s="8" t="s">
        <v>54</v>
      </c>
      <c r="F110" s="8" t="s">
        <v>26</v>
      </c>
      <c r="G110" s="8" t="s">
        <v>889</v>
      </c>
      <c r="H110" s="8" t="s">
        <v>890</v>
      </c>
      <c r="I110" s="8" t="s">
        <v>891</v>
      </c>
      <c r="J110" s="8" t="s">
        <v>30</v>
      </c>
      <c r="K110" s="8" t="s">
        <v>31</v>
      </c>
      <c r="L110" s="8" t="s">
        <v>58</v>
      </c>
      <c r="M110" s="8" t="s">
        <v>31</v>
      </c>
      <c r="N110" s="8" t="s">
        <v>34</v>
      </c>
      <c r="O110" s="9" t="s">
        <v>182</v>
      </c>
      <c r="P110" s="8" t="s">
        <v>36</v>
      </c>
      <c r="Q110" s="8" t="s">
        <v>36</v>
      </c>
      <c r="R110" s="8" t="s">
        <v>892</v>
      </c>
      <c r="S110" s="8" t="s">
        <v>893</v>
      </c>
      <c r="T110" s="8" t="s">
        <v>667</v>
      </c>
      <c r="U110" s="8" t="s">
        <v>668</v>
      </c>
      <c r="V110" s="8" t="s">
        <v>894</v>
      </c>
      <c r="W110" s="8" t="s">
        <v>65</v>
      </c>
    </row>
    <row r="111" customFormat="false" ht="34.5" hidden="false" customHeight="true" outlineLevel="0" collapsed="false">
      <c r="A111" s="6" t="n">
        <v>110</v>
      </c>
      <c r="B111" s="8" t="s">
        <v>22</v>
      </c>
      <c r="C111" s="8" t="s">
        <v>23</v>
      </c>
      <c r="D111" s="8" t="s">
        <v>895</v>
      </c>
      <c r="E111" s="8" t="s">
        <v>25</v>
      </c>
      <c r="F111" s="8" t="s">
        <v>26</v>
      </c>
      <c r="G111" s="8" t="s">
        <v>896</v>
      </c>
      <c r="H111" s="8" t="s">
        <v>897</v>
      </c>
      <c r="I111" s="8" t="s">
        <v>898</v>
      </c>
      <c r="J111" s="8" t="s">
        <v>30</v>
      </c>
      <c r="K111" s="8" t="s">
        <v>31</v>
      </c>
      <c r="L111" s="8" t="s">
        <v>58</v>
      </c>
      <c r="M111" s="8" t="s">
        <v>31</v>
      </c>
      <c r="N111" s="8" t="s">
        <v>34</v>
      </c>
      <c r="O111" s="9" t="s">
        <v>35</v>
      </c>
      <c r="P111" s="8" t="s">
        <v>36</v>
      </c>
      <c r="Q111" s="8" t="s">
        <v>36</v>
      </c>
      <c r="R111" s="8" t="s">
        <v>899</v>
      </c>
      <c r="S111" s="8" t="s">
        <v>900</v>
      </c>
      <c r="T111" s="8" t="s">
        <v>901</v>
      </c>
      <c r="U111" s="8" t="s">
        <v>63</v>
      </c>
      <c r="V111" s="8" t="s">
        <v>902</v>
      </c>
      <c r="W111" s="8" t="s">
        <v>65</v>
      </c>
    </row>
    <row r="112" customFormat="false" ht="34.5" hidden="false" customHeight="true" outlineLevel="0" collapsed="false">
      <c r="A112" s="6" t="n">
        <v>111</v>
      </c>
      <c r="B112" s="8" t="s">
        <v>22</v>
      </c>
      <c r="C112" s="8" t="s">
        <v>23</v>
      </c>
      <c r="D112" s="8" t="s">
        <v>903</v>
      </c>
      <c r="E112" s="8" t="s">
        <v>25</v>
      </c>
      <c r="F112" s="8" t="s">
        <v>26</v>
      </c>
      <c r="G112" s="8" t="s">
        <v>904</v>
      </c>
      <c r="H112" s="8" t="s">
        <v>905</v>
      </c>
      <c r="I112" s="8" t="s">
        <v>906</v>
      </c>
      <c r="J112" s="8" t="s">
        <v>30</v>
      </c>
      <c r="K112" s="8" t="s">
        <v>31</v>
      </c>
      <c r="L112" s="8" t="s">
        <v>58</v>
      </c>
      <c r="M112" s="8" t="s">
        <v>31</v>
      </c>
      <c r="N112" s="8" t="s">
        <v>34</v>
      </c>
      <c r="O112" s="9" t="s">
        <v>35</v>
      </c>
      <c r="P112" s="8" t="s">
        <v>36</v>
      </c>
      <c r="Q112" s="8" t="s">
        <v>36</v>
      </c>
      <c r="R112" s="8" t="s">
        <v>907</v>
      </c>
      <c r="S112" s="8" t="s">
        <v>908</v>
      </c>
      <c r="T112" s="8" t="s">
        <v>901</v>
      </c>
      <c r="U112" s="8" t="s">
        <v>169</v>
      </c>
      <c r="V112" s="8" t="s">
        <v>909</v>
      </c>
      <c r="W112" s="8" t="s">
        <v>65</v>
      </c>
    </row>
    <row r="113" customFormat="false" ht="34.5" hidden="false" customHeight="true" outlineLevel="0" collapsed="false">
      <c r="A113" s="6" t="n">
        <v>112</v>
      </c>
      <c r="B113" s="8" t="s">
        <v>22</v>
      </c>
      <c r="C113" s="8" t="s">
        <v>23</v>
      </c>
      <c r="D113" s="8" t="s">
        <v>910</v>
      </c>
      <c r="E113" s="8" t="s">
        <v>54</v>
      </c>
      <c r="F113" s="8" t="s">
        <v>26</v>
      </c>
      <c r="G113" s="8" t="s">
        <v>911</v>
      </c>
      <c r="H113" s="8" t="s">
        <v>912</v>
      </c>
      <c r="I113" s="8" t="s">
        <v>913</v>
      </c>
      <c r="J113" s="8" t="s">
        <v>30</v>
      </c>
      <c r="K113" s="8" t="s">
        <v>31</v>
      </c>
      <c r="L113" s="8" t="s">
        <v>58</v>
      </c>
      <c r="M113" s="8" t="s">
        <v>31</v>
      </c>
      <c r="N113" s="8" t="s">
        <v>34</v>
      </c>
      <c r="O113" s="9" t="s">
        <v>59</v>
      </c>
      <c r="P113" s="8" t="s">
        <v>36</v>
      </c>
      <c r="Q113" s="8" t="s">
        <v>36</v>
      </c>
      <c r="R113" s="8" t="s">
        <v>914</v>
      </c>
      <c r="S113" s="8" t="s">
        <v>915</v>
      </c>
      <c r="T113" s="8" t="s">
        <v>916</v>
      </c>
      <c r="U113" s="8" t="s">
        <v>40</v>
      </c>
      <c r="V113" s="8" t="s">
        <v>917</v>
      </c>
      <c r="W113" s="8" t="s">
        <v>195</v>
      </c>
    </row>
    <row r="114" customFormat="false" ht="34.5" hidden="false" customHeight="true" outlineLevel="0" collapsed="false">
      <c r="A114" s="6" t="n">
        <v>113</v>
      </c>
      <c r="B114" s="8" t="s">
        <v>22</v>
      </c>
      <c r="C114" s="8" t="s">
        <v>23</v>
      </c>
      <c r="D114" s="8" t="s">
        <v>1141</v>
      </c>
      <c r="E114" s="8" t="s">
        <v>25</v>
      </c>
      <c r="F114" s="8" t="s">
        <v>26</v>
      </c>
      <c r="G114" s="8" t="s">
        <v>1142</v>
      </c>
      <c r="H114" s="8" t="s">
        <v>1143</v>
      </c>
      <c r="I114" s="8" t="s">
        <v>1144</v>
      </c>
      <c r="J114" s="8" t="s">
        <v>30</v>
      </c>
      <c r="K114" s="8" t="s">
        <v>31</v>
      </c>
      <c r="L114" s="8" t="s">
        <v>58</v>
      </c>
      <c r="M114" s="8" t="s">
        <v>31</v>
      </c>
      <c r="N114" s="8" t="s">
        <v>34</v>
      </c>
      <c r="O114" s="9" t="s">
        <v>35</v>
      </c>
      <c r="P114" s="8" t="s">
        <v>36</v>
      </c>
      <c r="Q114" s="8" t="s">
        <v>36</v>
      </c>
      <c r="R114" s="8" t="s">
        <v>1145</v>
      </c>
      <c r="S114" s="8" t="s">
        <v>1146</v>
      </c>
      <c r="T114" s="8" t="s">
        <v>565</v>
      </c>
      <c r="U114" s="8" t="s">
        <v>63</v>
      </c>
      <c r="V114" s="8" t="s">
        <v>1147</v>
      </c>
      <c r="W114" s="8" t="s">
        <v>195</v>
      </c>
    </row>
    <row r="115" customFormat="false" ht="34.5" hidden="false" customHeight="true" outlineLevel="0" collapsed="false">
      <c r="A115" s="6" t="n">
        <v>114</v>
      </c>
      <c r="B115" s="8" t="s">
        <v>22</v>
      </c>
      <c r="C115" s="8" t="s">
        <v>23</v>
      </c>
      <c r="D115" s="8" t="s">
        <v>1148</v>
      </c>
      <c r="E115" s="8" t="s">
        <v>25</v>
      </c>
      <c r="F115" s="8" t="s">
        <v>26</v>
      </c>
      <c r="G115" s="8" t="s">
        <v>1149</v>
      </c>
      <c r="H115" s="8" t="s">
        <v>1150</v>
      </c>
      <c r="I115" s="8" t="s">
        <v>1151</v>
      </c>
      <c r="J115" s="8" t="s">
        <v>30</v>
      </c>
      <c r="K115" s="8" t="s">
        <v>31</v>
      </c>
      <c r="L115" s="8" t="s">
        <v>58</v>
      </c>
      <c r="M115" s="8" t="s">
        <v>31</v>
      </c>
      <c r="N115" s="8" t="s">
        <v>34</v>
      </c>
      <c r="O115" s="9" t="s">
        <v>35</v>
      </c>
      <c r="P115" s="8" t="s">
        <v>36</v>
      </c>
      <c r="Q115" s="8" t="s">
        <v>36</v>
      </c>
      <c r="R115" s="8" t="s">
        <v>1152</v>
      </c>
      <c r="S115" s="8" t="s">
        <v>1153</v>
      </c>
      <c r="T115" s="8" t="s">
        <v>242</v>
      </c>
      <c r="U115" s="8" t="s">
        <v>63</v>
      </c>
      <c r="V115" s="8" t="s">
        <v>1154</v>
      </c>
      <c r="W115" s="8" t="s">
        <v>195</v>
      </c>
    </row>
    <row r="116" customFormat="false" ht="34.5" hidden="false" customHeight="true" outlineLevel="0" collapsed="false">
      <c r="A116" s="6" t="n">
        <v>115</v>
      </c>
      <c r="B116" s="8" t="s">
        <v>22</v>
      </c>
      <c r="C116" s="8" t="s">
        <v>23</v>
      </c>
      <c r="D116" s="8" t="s">
        <v>1155</v>
      </c>
      <c r="E116" s="8" t="s">
        <v>25</v>
      </c>
      <c r="F116" s="8" t="s">
        <v>26</v>
      </c>
      <c r="G116" s="8" t="s">
        <v>1156</v>
      </c>
      <c r="H116" s="8" t="s">
        <v>1157</v>
      </c>
      <c r="I116" s="8" t="s">
        <v>1158</v>
      </c>
      <c r="J116" s="8" t="s">
        <v>30</v>
      </c>
      <c r="K116" s="8" t="s">
        <v>31</v>
      </c>
      <c r="L116" s="8" t="s">
        <v>58</v>
      </c>
      <c r="M116" s="8" t="s">
        <v>31</v>
      </c>
      <c r="N116" s="8" t="s">
        <v>34</v>
      </c>
      <c r="O116" s="9" t="s">
        <v>35</v>
      </c>
      <c r="P116" s="8" t="s">
        <v>36</v>
      </c>
      <c r="Q116" s="8" t="s">
        <v>36</v>
      </c>
      <c r="R116" s="8" t="s">
        <v>1159</v>
      </c>
      <c r="S116" s="8" t="s">
        <v>1160</v>
      </c>
      <c r="T116" s="8" t="s">
        <v>242</v>
      </c>
      <c r="U116" s="8" t="s">
        <v>63</v>
      </c>
      <c r="V116" s="8" t="s">
        <v>1161</v>
      </c>
      <c r="W116" s="8" t="s">
        <v>195</v>
      </c>
    </row>
    <row r="117" customFormat="false" ht="34.5" hidden="false" customHeight="true" outlineLevel="0" collapsed="false">
      <c r="A117" s="6" t="n">
        <v>116</v>
      </c>
      <c r="B117" s="8" t="s">
        <v>22</v>
      </c>
      <c r="C117" s="8" t="s">
        <v>23</v>
      </c>
      <c r="D117" s="8" t="s">
        <v>1162</v>
      </c>
      <c r="E117" s="8" t="s">
        <v>54</v>
      </c>
      <c r="F117" s="8" t="s">
        <v>26</v>
      </c>
      <c r="G117" s="8" t="s">
        <v>1163</v>
      </c>
      <c r="H117" s="8" t="s">
        <v>1164</v>
      </c>
      <c r="I117" s="8" t="s">
        <v>1165</v>
      </c>
      <c r="J117" s="8" t="s">
        <v>30</v>
      </c>
      <c r="K117" s="8" t="s">
        <v>31</v>
      </c>
      <c r="L117" s="8" t="s">
        <v>58</v>
      </c>
      <c r="M117" s="8" t="s">
        <v>31</v>
      </c>
      <c r="N117" s="8" t="s">
        <v>34</v>
      </c>
      <c r="O117" s="9" t="s">
        <v>182</v>
      </c>
      <c r="P117" s="8" t="s">
        <v>36</v>
      </c>
      <c r="Q117" s="8" t="s">
        <v>36</v>
      </c>
      <c r="R117" s="8" t="s">
        <v>1166</v>
      </c>
      <c r="S117" s="8" t="s">
        <v>1167</v>
      </c>
      <c r="T117" s="8" t="s">
        <v>242</v>
      </c>
      <c r="U117" s="8" t="s">
        <v>63</v>
      </c>
      <c r="V117" s="8" t="s">
        <v>1168</v>
      </c>
      <c r="W117" s="8" t="s">
        <v>195</v>
      </c>
    </row>
    <row r="118" customFormat="false" ht="34.5" hidden="false" customHeight="true" outlineLevel="0" collapsed="false">
      <c r="A118" s="6" t="n">
        <v>117</v>
      </c>
      <c r="B118" s="8" t="s">
        <v>22</v>
      </c>
      <c r="C118" s="8" t="s">
        <v>23</v>
      </c>
      <c r="D118" s="8" t="s">
        <v>1169</v>
      </c>
      <c r="E118" s="8" t="s">
        <v>54</v>
      </c>
      <c r="F118" s="8" t="s">
        <v>26</v>
      </c>
      <c r="G118" s="8" t="s">
        <v>1170</v>
      </c>
      <c r="H118" s="8" t="s">
        <v>1171</v>
      </c>
      <c r="I118" s="8" t="s">
        <v>1172</v>
      </c>
      <c r="J118" s="8" t="s">
        <v>30</v>
      </c>
      <c r="K118" s="8" t="s">
        <v>31</v>
      </c>
      <c r="L118" s="8" t="s">
        <v>58</v>
      </c>
      <c r="M118" s="8" t="s">
        <v>31</v>
      </c>
      <c r="N118" s="8" t="s">
        <v>34</v>
      </c>
      <c r="O118" s="9" t="s">
        <v>59</v>
      </c>
      <c r="P118" s="8" t="s">
        <v>36</v>
      </c>
      <c r="Q118" s="8" t="s">
        <v>36</v>
      </c>
      <c r="R118" s="8" t="s">
        <v>1173</v>
      </c>
      <c r="S118" s="8" t="s">
        <v>1174</v>
      </c>
      <c r="T118" s="8" t="s">
        <v>1175</v>
      </c>
      <c r="U118" s="8" t="s">
        <v>375</v>
      </c>
      <c r="V118" s="8" t="s">
        <v>1176</v>
      </c>
      <c r="W118" s="8" t="s">
        <v>65</v>
      </c>
    </row>
    <row r="119" customFormat="false" ht="34.5" hidden="false" customHeight="true" outlineLevel="0" collapsed="false">
      <c r="A119" s="6" t="n">
        <v>118</v>
      </c>
      <c r="B119" s="8" t="s">
        <v>22</v>
      </c>
      <c r="C119" s="8" t="s">
        <v>23</v>
      </c>
      <c r="D119" s="8" t="s">
        <v>1177</v>
      </c>
      <c r="E119" s="8" t="s">
        <v>25</v>
      </c>
      <c r="F119" s="8" t="s">
        <v>26</v>
      </c>
      <c r="G119" s="8" t="s">
        <v>1178</v>
      </c>
      <c r="H119" s="8" t="s">
        <v>1179</v>
      </c>
      <c r="I119" s="8" t="s">
        <v>1180</v>
      </c>
      <c r="J119" s="8" t="s">
        <v>30</v>
      </c>
      <c r="K119" s="8" t="s">
        <v>31</v>
      </c>
      <c r="L119" s="8" t="s">
        <v>58</v>
      </c>
      <c r="M119" s="8" t="s">
        <v>31</v>
      </c>
      <c r="N119" s="8" t="s">
        <v>34</v>
      </c>
      <c r="O119" s="9" t="s">
        <v>35</v>
      </c>
      <c r="P119" s="8" t="s">
        <v>36</v>
      </c>
      <c r="Q119" s="8" t="s">
        <v>36</v>
      </c>
      <c r="R119" s="8" t="s">
        <v>1181</v>
      </c>
      <c r="S119" s="8" t="s">
        <v>1182</v>
      </c>
      <c r="T119" s="8" t="s">
        <v>613</v>
      </c>
      <c r="U119" s="8" t="s">
        <v>63</v>
      </c>
      <c r="V119" s="8" t="s">
        <v>1183</v>
      </c>
      <c r="W119" s="8" t="s">
        <v>65</v>
      </c>
    </row>
    <row r="120" customFormat="false" ht="34.5" hidden="false" customHeight="true" outlineLevel="0" collapsed="false">
      <c r="A120" s="6" t="n">
        <v>119</v>
      </c>
      <c r="B120" s="8" t="s">
        <v>22</v>
      </c>
      <c r="C120" s="8" t="s">
        <v>23</v>
      </c>
      <c r="D120" s="8" t="s">
        <v>1184</v>
      </c>
      <c r="E120" s="8" t="s">
        <v>25</v>
      </c>
      <c r="F120" s="8" t="s">
        <v>26</v>
      </c>
      <c r="G120" s="8" t="s">
        <v>1185</v>
      </c>
      <c r="H120" s="8" t="s">
        <v>1186</v>
      </c>
      <c r="I120" s="8" t="s">
        <v>1187</v>
      </c>
      <c r="J120" s="8" t="s">
        <v>30</v>
      </c>
      <c r="K120" s="8" t="s">
        <v>31</v>
      </c>
      <c r="L120" s="8" t="s">
        <v>58</v>
      </c>
      <c r="M120" s="8" t="s">
        <v>31</v>
      </c>
      <c r="N120" s="8" t="s">
        <v>34</v>
      </c>
      <c r="O120" s="9" t="s">
        <v>35</v>
      </c>
      <c r="P120" s="8" t="s">
        <v>36</v>
      </c>
      <c r="Q120" s="8" t="s">
        <v>36</v>
      </c>
      <c r="R120" s="8" t="s">
        <v>1188</v>
      </c>
      <c r="S120" s="8" t="s">
        <v>1189</v>
      </c>
      <c r="T120" s="8" t="s">
        <v>1190</v>
      </c>
      <c r="U120" s="8" t="s">
        <v>63</v>
      </c>
      <c r="V120" s="8" t="s">
        <v>1191</v>
      </c>
      <c r="W120" s="8" t="s">
        <v>65</v>
      </c>
    </row>
    <row r="121" customFormat="false" ht="34.5" hidden="false" customHeight="true" outlineLevel="0" collapsed="false">
      <c r="A121" s="6" t="n">
        <v>120</v>
      </c>
      <c r="B121" s="8" t="s">
        <v>22</v>
      </c>
      <c r="C121" s="8" t="s">
        <v>23</v>
      </c>
      <c r="D121" s="8" t="s">
        <v>1192</v>
      </c>
      <c r="E121" s="8" t="s">
        <v>25</v>
      </c>
      <c r="F121" s="8" t="s">
        <v>26</v>
      </c>
      <c r="G121" s="8" t="s">
        <v>1193</v>
      </c>
      <c r="H121" s="8" t="s">
        <v>1194</v>
      </c>
      <c r="I121" s="8" t="s">
        <v>1195</v>
      </c>
      <c r="J121" s="8" t="s">
        <v>30</v>
      </c>
      <c r="K121" s="8" t="s">
        <v>31</v>
      </c>
      <c r="L121" s="8" t="s">
        <v>58</v>
      </c>
      <c r="M121" s="8" t="s">
        <v>31</v>
      </c>
      <c r="N121" s="8" t="s">
        <v>34</v>
      </c>
      <c r="O121" s="9" t="s">
        <v>35</v>
      </c>
      <c r="P121" s="8" t="s">
        <v>36</v>
      </c>
      <c r="Q121" s="8" t="s">
        <v>36</v>
      </c>
      <c r="R121" s="8" t="s">
        <v>1196</v>
      </c>
      <c r="S121" s="8" t="s">
        <v>1197</v>
      </c>
      <c r="T121" s="8" t="s">
        <v>284</v>
      </c>
      <c r="U121" s="8" t="s">
        <v>63</v>
      </c>
      <c r="V121" s="8" t="s">
        <v>1198</v>
      </c>
      <c r="W121" s="8" t="s">
        <v>65</v>
      </c>
    </row>
    <row r="122" customFormat="false" ht="34.5" hidden="false" customHeight="true" outlineLevel="0" collapsed="false">
      <c r="A122" s="6" t="n">
        <v>121</v>
      </c>
      <c r="B122" s="8" t="s">
        <v>22</v>
      </c>
      <c r="C122" s="8" t="s">
        <v>23</v>
      </c>
      <c r="D122" s="8" t="s">
        <v>1199</v>
      </c>
      <c r="E122" s="8" t="s">
        <v>25</v>
      </c>
      <c r="F122" s="8" t="s">
        <v>26</v>
      </c>
      <c r="G122" s="8" t="s">
        <v>1200</v>
      </c>
      <c r="H122" s="8" t="s">
        <v>1201</v>
      </c>
      <c r="I122" s="8" t="s">
        <v>1202</v>
      </c>
      <c r="J122" s="8" t="s">
        <v>30</v>
      </c>
      <c r="K122" s="8" t="s">
        <v>31</v>
      </c>
      <c r="L122" s="8" t="s">
        <v>58</v>
      </c>
      <c r="M122" s="8" t="s">
        <v>31</v>
      </c>
      <c r="N122" s="8" t="s">
        <v>34</v>
      </c>
      <c r="O122" s="9" t="s">
        <v>35</v>
      </c>
      <c r="P122" s="8" t="s">
        <v>36</v>
      </c>
      <c r="Q122" s="8" t="s">
        <v>36</v>
      </c>
      <c r="R122" s="8" t="s">
        <v>1203</v>
      </c>
      <c r="S122" s="8" t="s">
        <v>1204</v>
      </c>
      <c r="T122" s="8" t="s">
        <v>168</v>
      </c>
      <c r="U122" s="8" t="s">
        <v>375</v>
      </c>
      <c r="V122" s="8" t="s">
        <v>1205</v>
      </c>
      <c r="W122" s="8" t="s">
        <v>65</v>
      </c>
    </row>
    <row r="123" customFormat="false" ht="34.5" hidden="false" customHeight="true" outlineLevel="0" collapsed="false">
      <c r="A123" s="6" t="n">
        <v>122</v>
      </c>
      <c r="B123" s="8" t="s">
        <v>22</v>
      </c>
      <c r="C123" s="8" t="s">
        <v>23</v>
      </c>
      <c r="D123" s="8" t="s">
        <v>1206</v>
      </c>
      <c r="E123" s="8" t="s">
        <v>54</v>
      </c>
      <c r="F123" s="8" t="s">
        <v>26</v>
      </c>
      <c r="G123" s="8" t="s">
        <v>1207</v>
      </c>
      <c r="H123" s="8" t="s">
        <v>1208</v>
      </c>
      <c r="I123" s="8" t="s">
        <v>1209</v>
      </c>
      <c r="J123" s="8" t="s">
        <v>30</v>
      </c>
      <c r="K123" s="8" t="s">
        <v>31</v>
      </c>
      <c r="L123" s="8" t="s">
        <v>58</v>
      </c>
      <c r="M123" s="8" t="s">
        <v>31</v>
      </c>
      <c r="N123" s="8" t="s">
        <v>34</v>
      </c>
      <c r="O123" s="9" t="s">
        <v>59</v>
      </c>
      <c r="P123" s="8" t="s">
        <v>36</v>
      </c>
      <c r="Q123" s="8" t="s">
        <v>36</v>
      </c>
      <c r="R123" s="8" t="s">
        <v>1210</v>
      </c>
      <c r="S123" s="8" t="s">
        <v>1211</v>
      </c>
      <c r="T123" s="8" t="s">
        <v>1212</v>
      </c>
      <c r="U123" s="8" t="s">
        <v>63</v>
      </c>
      <c r="V123" s="8" t="s">
        <v>1213</v>
      </c>
      <c r="W123" s="8" t="s">
        <v>65</v>
      </c>
    </row>
    <row r="124" customFormat="false" ht="34.5" hidden="false" customHeight="true" outlineLevel="0" collapsed="false">
      <c r="A124" s="6" t="n">
        <v>123</v>
      </c>
      <c r="B124" s="8" t="s">
        <v>22</v>
      </c>
      <c r="C124" s="8" t="s">
        <v>23</v>
      </c>
      <c r="D124" s="8" t="s">
        <v>1214</v>
      </c>
      <c r="E124" s="8" t="s">
        <v>25</v>
      </c>
      <c r="F124" s="8" t="s">
        <v>26</v>
      </c>
      <c r="G124" s="8" t="s">
        <v>1215</v>
      </c>
      <c r="H124" s="8" t="s">
        <v>1216</v>
      </c>
      <c r="I124" s="8" t="s">
        <v>1217</v>
      </c>
      <c r="J124" s="8" t="s">
        <v>30</v>
      </c>
      <c r="K124" s="8" t="s">
        <v>31</v>
      </c>
      <c r="L124" s="8" t="s">
        <v>58</v>
      </c>
      <c r="M124" s="8" t="s">
        <v>31</v>
      </c>
      <c r="N124" s="8" t="s">
        <v>34</v>
      </c>
      <c r="O124" s="9" t="s">
        <v>35</v>
      </c>
      <c r="P124" s="8" t="s">
        <v>36</v>
      </c>
      <c r="Q124" s="8" t="s">
        <v>36</v>
      </c>
      <c r="R124" s="8" t="s">
        <v>1218</v>
      </c>
      <c r="S124" s="8" t="s">
        <v>1219</v>
      </c>
      <c r="T124" s="8" t="s">
        <v>613</v>
      </c>
      <c r="U124" s="8" t="s">
        <v>375</v>
      </c>
      <c r="V124" s="8" t="s">
        <v>1220</v>
      </c>
      <c r="W124" s="8" t="s">
        <v>65</v>
      </c>
    </row>
    <row r="125" customFormat="false" ht="34.5" hidden="false" customHeight="true" outlineLevel="0" collapsed="false">
      <c r="A125" s="6" t="n">
        <v>124</v>
      </c>
      <c r="B125" s="8" t="s">
        <v>22</v>
      </c>
      <c r="C125" s="8" t="s">
        <v>23</v>
      </c>
      <c r="D125" s="8" t="s">
        <v>1221</v>
      </c>
      <c r="E125" s="8" t="s">
        <v>25</v>
      </c>
      <c r="F125" s="8" t="s">
        <v>26</v>
      </c>
      <c r="G125" s="8" t="s">
        <v>1222</v>
      </c>
      <c r="H125" s="8" t="s">
        <v>1223</v>
      </c>
      <c r="I125" s="8" t="s">
        <v>1224</v>
      </c>
      <c r="J125" s="8" t="s">
        <v>30</v>
      </c>
      <c r="K125" s="8" t="s">
        <v>31</v>
      </c>
      <c r="L125" s="8" t="s">
        <v>58</v>
      </c>
      <c r="M125" s="8" t="s">
        <v>31</v>
      </c>
      <c r="N125" s="8" t="s">
        <v>34</v>
      </c>
      <c r="O125" s="9" t="s">
        <v>35</v>
      </c>
      <c r="P125" s="8" t="s">
        <v>36</v>
      </c>
      <c r="Q125" s="8" t="s">
        <v>36</v>
      </c>
      <c r="R125" s="8" t="s">
        <v>1225</v>
      </c>
      <c r="S125" s="8" t="s">
        <v>1226</v>
      </c>
      <c r="T125" s="8" t="s">
        <v>509</v>
      </c>
      <c r="U125" s="8" t="s">
        <v>63</v>
      </c>
      <c r="V125" s="8" t="s">
        <v>1227</v>
      </c>
      <c r="W125" s="8" t="s">
        <v>65</v>
      </c>
    </row>
    <row r="126" customFormat="false" ht="34.5" hidden="false" customHeight="true" outlineLevel="0" collapsed="false">
      <c r="A126" s="6" t="n">
        <v>125</v>
      </c>
      <c r="B126" s="8" t="s">
        <v>22</v>
      </c>
      <c r="C126" s="8" t="s">
        <v>23</v>
      </c>
      <c r="D126" s="8" t="s">
        <v>1228</v>
      </c>
      <c r="E126" s="8" t="s">
        <v>25</v>
      </c>
      <c r="F126" s="8" t="s">
        <v>26</v>
      </c>
      <c r="G126" s="8" t="s">
        <v>1229</v>
      </c>
      <c r="H126" s="8" t="s">
        <v>1230</v>
      </c>
      <c r="I126" s="8" t="s">
        <v>1231</v>
      </c>
      <c r="J126" s="8" t="s">
        <v>30</v>
      </c>
      <c r="K126" s="8" t="s">
        <v>31</v>
      </c>
      <c r="L126" s="8" t="s">
        <v>58</v>
      </c>
      <c r="M126" s="8" t="s">
        <v>31</v>
      </c>
      <c r="N126" s="8" t="s">
        <v>34</v>
      </c>
      <c r="O126" s="9" t="s">
        <v>35</v>
      </c>
      <c r="P126" s="8" t="s">
        <v>36</v>
      </c>
      <c r="Q126" s="8" t="s">
        <v>36</v>
      </c>
      <c r="R126" s="8" t="s">
        <v>1232</v>
      </c>
      <c r="S126" s="8" t="s">
        <v>1233</v>
      </c>
      <c r="T126" s="8" t="s">
        <v>509</v>
      </c>
      <c r="U126" s="8" t="s">
        <v>112</v>
      </c>
      <c r="V126" s="8" t="s">
        <v>1234</v>
      </c>
      <c r="W126" s="8" t="s">
        <v>65</v>
      </c>
    </row>
    <row r="127" customFormat="false" ht="34.5" hidden="false" customHeight="true" outlineLevel="0" collapsed="false">
      <c r="A127" s="6" t="n">
        <v>126</v>
      </c>
      <c r="B127" s="8" t="s">
        <v>22</v>
      </c>
      <c r="C127" s="8" t="s">
        <v>23</v>
      </c>
      <c r="D127" s="8" t="s">
        <v>1235</v>
      </c>
      <c r="E127" s="8" t="s">
        <v>25</v>
      </c>
      <c r="F127" s="8" t="s">
        <v>26</v>
      </c>
      <c r="G127" s="8" t="s">
        <v>1236</v>
      </c>
      <c r="H127" s="8" t="s">
        <v>1237</v>
      </c>
      <c r="I127" s="8" t="s">
        <v>1238</v>
      </c>
      <c r="J127" s="8" t="s">
        <v>30</v>
      </c>
      <c r="K127" s="8" t="s">
        <v>31</v>
      </c>
      <c r="L127" s="8" t="s">
        <v>58</v>
      </c>
      <c r="M127" s="8" t="s">
        <v>31</v>
      </c>
      <c r="N127" s="8" t="s">
        <v>34</v>
      </c>
      <c r="O127" s="9" t="s">
        <v>35</v>
      </c>
      <c r="P127" s="8" t="s">
        <v>36</v>
      </c>
      <c r="Q127" s="8" t="s">
        <v>36</v>
      </c>
      <c r="R127" s="8" t="s">
        <v>1239</v>
      </c>
      <c r="S127" s="8" t="s">
        <v>1240</v>
      </c>
      <c r="T127" s="8" t="s">
        <v>1241</v>
      </c>
      <c r="U127" s="8" t="s">
        <v>40</v>
      </c>
      <c r="V127" s="8" t="s">
        <v>1242</v>
      </c>
      <c r="W127" s="8" t="s">
        <v>219</v>
      </c>
    </row>
    <row r="128" customFormat="false" ht="34.5" hidden="false" customHeight="true" outlineLevel="0" collapsed="false">
      <c r="A128" s="6" t="n">
        <v>127</v>
      </c>
      <c r="B128" s="8" t="s">
        <v>22</v>
      </c>
      <c r="C128" s="8" t="s">
        <v>23</v>
      </c>
      <c r="D128" s="8" t="s">
        <v>1243</v>
      </c>
      <c r="E128" s="8" t="s">
        <v>25</v>
      </c>
      <c r="F128" s="8" t="s">
        <v>26</v>
      </c>
      <c r="G128" s="8" t="s">
        <v>1244</v>
      </c>
      <c r="H128" s="8" t="s">
        <v>1245</v>
      </c>
      <c r="I128" s="8" t="s">
        <v>1246</v>
      </c>
      <c r="J128" s="8" t="s">
        <v>30</v>
      </c>
      <c r="K128" s="8" t="s">
        <v>31</v>
      </c>
      <c r="L128" s="8" t="s">
        <v>58</v>
      </c>
      <c r="M128" s="8" t="s">
        <v>31</v>
      </c>
      <c r="N128" s="8" t="s">
        <v>34</v>
      </c>
      <c r="O128" s="9" t="s">
        <v>35</v>
      </c>
      <c r="P128" s="8" t="s">
        <v>36</v>
      </c>
      <c r="Q128" s="8" t="s">
        <v>36</v>
      </c>
      <c r="R128" s="8" t="s">
        <v>1247</v>
      </c>
      <c r="S128" s="8" t="s">
        <v>1248</v>
      </c>
      <c r="T128" s="8" t="s">
        <v>525</v>
      </c>
      <c r="U128" s="8" t="s">
        <v>63</v>
      </c>
      <c r="V128" s="8" t="s">
        <v>1249</v>
      </c>
      <c r="W128" s="8" t="s">
        <v>65</v>
      </c>
    </row>
    <row r="129" customFormat="false" ht="34.5" hidden="false" customHeight="true" outlineLevel="0" collapsed="false">
      <c r="A129" s="6" t="n">
        <v>128</v>
      </c>
      <c r="B129" s="8" t="s">
        <v>22</v>
      </c>
      <c r="C129" s="8" t="s">
        <v>23</v>
      </c>
      <c r="D129" s="8" t="s">
        <v>1250</v>
      </c>
      <c r="E129" s="8" t="s">
        <v>25</v>
      </c>
      <c r="F129" s="8" t="s">
        <v>26</v>
      </c>
      <c r="G129" s="8" t="s">
        <v>1251</v>
      </c>
      <c r="H129" s="8" t="s">
        <v>1252</v>
      </c>
      <c r="I129" s="8" t="s">
        <v>1253</v>
      </c>
      <c r="J129" s="8" t="s">
        <v>30</v>
      </c>
      <c r="K129" s="8" t="s">
        <v>31</v>
      </c>
      <c r="L129" s="8" t="s">
        <v>58</v>
      </c>
      <c r="M129" s="8" t="s">
        <v>31</v>
      </c>
      <c r="N129" s="8" t="s">
        <v>34</v>
      </c>
      <c r="O129" s="9" t="s">
        <v>35</v>
      </c>
      <c r="P129" s="8" t="s">
        <v>36</v>
      </c>
      <c r="Q129" s="8" t="s">
        <v>36</v>
      </c>
      <c r="R129" s="8" t="s">
        <v>1254</v>
      </c>
      <c r="S129" s="8" t="s">
        <v>1255</v>
      </c>
      <c r="T129" s="8" t="s">
        <v>509</v>
      </c>
      <c r="U129" s="8" t="s">
        <v>112</v>
      </c>
      <c r="V129" s="8" t="s">
        <v>1256</v>
      </c>
      <c r="W129" s="8" t="s">
        <v>65</v>
      </c>
    </row>
    <row r="130" customFormat="false" ht="34.5" hidden="false" customHeight="true" outlineLevel="0" collapsed="false">
      <c r="A130" s="6" t="n">
        <v>129</v>
      </c>
      <c r="B130" s="8" t="s">
        <v>22</v>
      </c>
      <c r="C130" s="8" t="s">
        <v>23</v>
      </c>
      <c r="D130" s="8" t="s">
        <v>1257</v>
      </c>
      <c r="E130" s="8" t="s">
        <v>25</v>
      </c>
      <c r="F130" s="8" t="s">
        <v>26</v>
      </c>
      <c r="G130" s="8" t="s">
        <v>1258</v>
      </c>
      <c r="H130" s="8" t="s">
        <v>1259</v>
      </c>
      <c r="I130" s="8" t="s">
        <v>1260</v>
      </c>
      <c r="J130" s="8" t="s">
        <v>30</v>
      </c>
      <c r="K130" s="8" t="s">
        <v>31</v>
      </c>
      <c r="L130" s="8" t="s">
        <v>58</v>
      </c>
      <c r="M130" s="8" t="s">
        <v>31</v>
      </c>
      <c r="N130" s="8" t="s">
        <v>34</v>
      </c>
      <c r="O130" s="9" t="s">
        <v>35</v>
      </c>
      <c r="P130" s="8" t="s">
        <v>36</v>
      </c>
      <c r="Q130" s="8" t="s">
        <v>36</v>
      </c>
      <c r="R130" s="8" t="s">
        <v>1261</v>
      </c>
      <c r="S130" s="8" t="s">
        <v>1262</v>
      </c>
      <c r="T130" s="8" t="s">
        <v>509</v>
      </c>
      <c r="U130" s="8" t="s">
        <v>112</v>
      </c>
      <c r="V130" s="8" t="s">
        <v>1263</v>
      </c>
      <c r="W130" s="8" t="s">
        <v>65</v>
      </c>
    </row>
    <row r="131" customFormat="false" ht="34.5" hidden="false" customHeight="true" outlineLevel="0" collapsed="false">
      <c r="A131" s="6" t="n">
        <v>130</v>
      </c>
      <c r="B131" s="8" t="s">
        <v>22</v>
      </c>
      <c r="C131" s="8" t="s">
        <v>23</v>
      </c>
      <c r="D131" s="8" t="s">
        <v>1264</v>
      </c>
      <c r="E131" s="8" t="s">
        <v>25</v>
      </c>
      <c r="F131" s="8" t="s">
        <v>26</v>
      </c>
      <c r="G131" s="8" t="s">
        <v>1265</v>
      </c>
      <c r="H131" s="8" t="s">
        <v>1266</v>
      </c>
      <c r="I131" s="8" t="s">
        <v>1267</v>
      </c>
      <c r="J131" s="8" t="s">
        <v>30</v>
      </c>
      <c r="K131" s="8" t="s">
        <v>31</v>
      </c>
      <c r="L131" s="8" t="s">
        <v>58</v>
      </c>
      <c r="M131" s="8" t="s">
        <v>31</v>
      </c>
      <c r="N131" s="8" t="s">
        <v>34</v>
      </c>
      <c r="O131" s="9" t="s">
        <v>35</v>
      </c>
      <c r="P131" s="8" t="s">
        <v>36</v>
      </c>
      <c r="Q131" s="8" t="s">
        <v>36</v>
      </c>
      <c r="R131" s="8" t="s">
        <v>1268</v>
      </c>
      <c r="S131" s="8" t="s">
        <v>1269</v>
      </c>
      <c r="T131" s="8" t="s">
        <v>1270</v>
      </c>
      <c r="U131" s="8" t="s">
        <v>40</v>
      </c>
      <c r="V131" s="8" t="s">
        <v>1271</v>
      </c>
      <c r="W131" s="8" t="s">
        <v>65</v>
      </c>
    </row>
    <row r="132" customFormat="false" ht="34.5" hidden="false" customHeight="true" outlineLevel="0" collapsed="false">
      <c r="A132" s="6" t="n">
        <v>131</v>
      </c>
      <c r="B132" s="8" t="s">
        <v>22</v>
      </c>
      <c r="C132" s="8" t="s">
        <v>23</v>
      </c>
      <c r="D132" s="8" t="s">
        <v>1272</v>
      </c>
      <c r="E132" s="8" t="s">
        <v>25</v>
      </c>
      <c r="F132" s="8" t="s">
        <v>26</v>
      </c>
      <c r="G132" s="8" t="s">
        <v>1273</v>
      </c>
      <c r="H132" s="8" t="s">
        <v>1274</v>
      </c>
      <c r="I132" s="8" t="s">
        <v>1275</v>
      </c>
      <c r="J132" s="8" t="s">
        <v>30</v>
      </c>
      <c r="K132" s="8" t="s">
        <v>31</v>
      </c>
      <c r="L132" s="8" t="s">
        <v>58</v>
      </c>
      <c r="M132" s="8" t="s">
        <v>31</v>
      </c>
      <c r="N132" s="8" t="s">
        <v>34</v>
      </c>
      <c r="O132" s="9" t="s">
        <v>35</v>
      </c>
      <c r="P132" s="8" t="s">
        <v>36</v>
      </c>
      <c r="Q132" s="8" t="s">
        <v>36</v>
      </c>
      <c r="R132" s="8" t="s">
        <v>1276</v>
      </c>
      <c r="S132" s="8" t="s">
        <v>1277</v>
      </c>
      <c r="T132" s="8" t="s">
        <v>1278</v>
      </c>
      <c r="U132" s="8" t="s">
        <v>40</v>
      </c>
      <c r="V132" s="8" t="s">
        <v>1279</v>
      </c>
      <c r="W132" s="8" t="s">
        <v>52</v>
      </c>
    </row>
    <row r="133" customFormat="false" ht="34.5" hidden="false" customHeight="true" outlineLevel="0" collapsed="false">
      <c r="A133" s="6" t="n">
        <v>132</v>
      </c>
      <c r="B133" s="8" t="s">
        <v>22</v>
      </c>
      <c r="C133" s="8" t="s">
        <v>23</v>
      </c>
      <c r="D133" s="8" t="s">
        <v>1280</v>
      </c>
      <c r="E133" s="8" t="s">
        <v>54</v>
      </c>
      <c r="F133" s="8" t="s">
        <v>26</v>
      </c>
      <c r="G133" s="8" t="s">
        <v>1281</v>
      </c>
      <c r="H133" s="8" t="s">
        <v>1282</v>
      </c>
      <c r="I133" s="8" t="s">
        <v>1283</v>
      </c>
      <c r="J133" s="8" t="s">
        <v>30</v>
      </c>
      <c r="K133" s="8" t="s">
        <v>31</v>
      </c>
      <c r="L133" s="8" t="s">
        <v>58</v>
      </c>
      <c r="M133" s="8" t="s">
        <v>31</v>
      </c>
      <c r="N133" s="8" t="s">
        <v>34</v>
      </c>
      <c r="O133" s="9" t="s">
        <v>182</v>
      </c>
      <c r="P133" s="8" t="s">
        <v>36</v>
      </c>
      <c r="Q133" s="8" t="s">
        <v>36</v>
      </c>
      <c r="R133" s="8" t="s">
        <v>1284</v>
      </c>
      <c r="S133" s="8" t="s">
        <v>1285</v>
      </c>
      <c r="T133" s="8" t="s">
        <v>80</v>
      </c>
      <c r="U133" s="8" t="s">
        <v>454</v>
      </c>
      <c r="V133" s="8" t="s">
        <v>1286</v>
      </c>
      <c r="W133" s="8" t="s">
        <v>65</v>
      </c>
    </row>
    <row r="134" customFormat="false" ht="34.5" hidden="false" customHeight="true" outlineLevel="0" collapsed="false">
      <c r="A134" s="6" t="n">
        <v>133</v>
      </c>
      <c r="B134" s="8" t="s">
        <v>22</v>
      </c>
      <c r="C134" s="8" t="s">
        <v>23</v>
      </c>
      <c r="D134" s="8" t="s">
        <v>1287</v>
      </c>
      <c r="E134" s="8" t="s">
        <v>25</v>
      </c>
      <c r="F134" s="8" t="s">
        <v>26</v>
      </c>
      <c r="G134" s="8" t="s">
        <v>1288</v>
      </c>
      <c r="H134" s="8" t="s">
        <v>1289</v>
      </c>
      <c r="I134" s="8" t="s">
        <v>1290</v>
      </c>
      <c r="J134" s="8" t="s">
        <v>30</v>
      </c>
      <c r="K134" s="8" t="s">
        <v>31</v>
      </c>
      <c r="L134" s="8" t="s">
        <v>58</v>
      </c>
      <c r="M134" s="8" t="s">
        <v>31</v>
      </c>
      <c r="N134" s="8" t="s">
        <v>34</v>
      </c>
      <c r="O134" s="9" t="s">
        <v>35</v>
      </c>
      <c r="P134" s="8" t="s">
        <v>36</v>
      </c>
      <c r="Q134" s="8" t="s">
        <v>36</v>
      </c>
      <c r="R134" s="8" t="s">
        <v>1291</v>
      </c>
      <c r="S134" s="8" t="s">
        <v>1292</v>
      </c>
      <c r="T134" s="8" t="s">
        <v>1293</v>
      </c>
      <c r="U134" s="8" t="s">
        <v>285</v>
      </c>
      <c r="V134" s="8" t="s">
        <v>1294</v>
      </c>
      <c r="W134" s="8" t="s">
        <v>52</v>
      </c>
    </row>
    <row r="135" customFormat="false" ht="34.5" hidden="false" customHeight="true" outlineLevel="0" collapsed="false">
      <c r="A135" s="6" t="n">
        <v>134</v>
      </c>
      <c r="B135" s="8" t="s">
        <v>22</v>
      </c>
      <c r="C135" s="8" t="s">
        <v>23</v>
      </c>
      <c r="D135" s="8" t="s">
        <v>1295</v>
      </c>
      <c r="E135" s="8" t="s">
        <v>54</v>
      </c>
      <c r="F135" s="8" t="s">
        <v>26</v>
      </c>
      <c r="G135" s="8" t="s">
        <v>1296</v>
      </c>
      <c r="H135" s="8" t="s">
        <v>1297</v>
      </c>
      <c r="I135" s="8" t="s">
        <v>1298</v>
      </c>
      <c r="J135" s="8" t="s">
        <v>30</v>
      </c>
      <c r="K135" s="8" t="s">
        <v>31</v>
      </c>
      <c r="L135" s="8" t="s">
        <v>58</v>
      </c>
      <c r="M135" s="8" t="s">
        <v>31</v>
      </c>
      <c r="N135" s="8" t="s">
        <v>34</v>
      </c>
      <c r="O135" s="9" t="s">
        <v>59</v>
      </c>
      <c r="P135" s="8" t="s">
        <v>36</v>
      </c>
      <c r="Q135" s="8" t="s">
        <v>36</v>
      </c>
      <c r="R135" s="8" t="s">
        <v>1299</v>
      </c>
      <c r="S135" s="8" t="s">
        <v>1300</v>
      </c>
      <c r="T135" s="8" t="s">
        <v>1301</v>
      </c>
      <c r="U135" s="8" t="s">
        <v>63</v>
      </c>
      <c r="V135" s="8" t="s">
        <v>1302</v>
      </c>
      <c r="W135" s="8" t="s">
        <v>65</v>
      </c>
    </row>
    <row r="136" customFormat="false" ht="34.5" hidden="false" customHeight="true" outlineLevel="0" collapsed="false">
      <c r="A136" s="6" t="n">
        <v>135</v>
      </c>
      <c r="B136" s="8" t="s">
        <v>22</v>
      </c>
      <c r="C136" s="8" t="s">
        <v>23</v>
      </c>
      <c r="D136" s="8" t="s">
        <v>1303</v>
      </c>
      <c r="E136" s="8" t="s">
        <v>25</v>
      </c>
      <c r="F136" s="8" t="s">
        <v>26</v>
      </c>
      <c r="G136" s="8" t="s">
        <v>1304</v>
      </c>
      <c r="H136" s="8" t="s">
        <v>1305</v>
      </c>
      <c r="I136" s="8" t="s">
        <v>1306</v>
      </c>
      <c r="J136" s="8" t="s">
        <v>30</v>
      </c>
      <c r="K136" s="8" t="s">
        <v>31</v>
      </c>
      <c r="L136" s="8" t="s">
        <v>58</v>
      </c>
      <c r="M136" s="8" t="s">
        <v>31</v>
      </c>
      <c r="N136" s="8" t="s">
        <v>34</v>
      </c>
      <c r="O136" s="9" t="s">
        <v>35</v>
      </c>
      <c r="P136" s="8" t="s">
        <v>36</v>
      </c>
      <c r="Q136" s="8" t="s">
        <v>36</v>
      </c>
      <c r="R136" s="8" t="s">
        <v>1307</v>
      </c>
      <c r="S136" s="8" t="s">
        <v>1308</v>
      </c>
      <c r="T136" s="8" t="s">
        <v>557</v>
      </c>
      <c r="U136" s="8" t="s">
        <v>375</v>
      </c>
      <c r="V136" s="8" t="s">
        <v>1309</v>
      </c>
      <c r="W136" s="8" t="s">
        <v>65</v>
      </c>
    </row>
    <row r="137" customFormat="false" ht="34.5" hidden="false" customHeight="true" outlineLevel="0" collapsed="false">
      <c r="A137" s="6" t="n">
        <v>136</v>
      </c>
      <c r="B137" s="8" t="s">
        <v>22</v>
      </c>
      <c r="C137" s="8" t="s">
        <v>23</v>
      </c>
      <c r="D137" s="8" t="s">
        <v>1310</v>
      </c>
      <c r="E137" s="8" t="s">
        <v>25</v>
      </c>
      <c r="F137" s="8" t="s">
        <v>26</v>
      </c>
      <c r="G137" s="8" t="s">
        <v>1311</v>
      </c>
      <c r="H137" s="8" t="s">
        <v>1312</v>
      </c>
      <c r="I137" s="8" t="s">
        <v>1313</v>
      </c>
      <c r="J137" s="8" t="s">
        <v>30</v>
      </c>
      <c r="K137" s="8" t="s">
        <v>31</v>
      </c>
      <c r="L137" s="8" t="s">
        <v>58</v>
      </c>
      <c r="M137" s="8" t="s">
        <v>31</v>
      </c>
      <c r="N137" s="8" t="s">
        <v>34</v>
      </c>
      <c r="O137" s="9" t="s">
        <v>35</v>
      </c>
      <c r="P137" s="8" t="s">
        <v>36</v>
      </c>
      <c r="Q137" s="8" t="s">
        <v>36</v>
      </c>
      <c r="R137" s="8" t="s">
        <v>1314</v>
      </c>
      <c r="S137" s="8" t="s">
        <v>1315</v>
      </c>
      <c r="T137" s="8" t="s">
        <v>771</v>
      </c>
      <c r="U137" s="8" t="s">
        <v>375</v>
      </c>
      <c r="V137" s="8" t="s">
        <v>1316</v>
      </c>
      <c r="W137" s="8" t="s">
        <v>65</v>
      </c>
    </row>
    <row r="138" customFormat="false" ht="34.5" hidden="false" customHeight="true" outlineLevel="0" collapsed="false">
      <c r="A138" s="6" t="n">
        <v>137</v>
      </c>
      <c r="B138" s="8" t="s">
        <v>22</v>
      </c>
      <c r="C138" s="8" t="s">
        <v>23</v>
      </c>
      <c r="D138" s="8" t="s">
        <v>1317</v>
      </c>
      <c r="E138" s="8" t="s">
        <v>54</v>
      </c>
      <c r="F138" s="8" t="s">
        <v>26</v>
      </c>
      <c r="G138" s="8" t="s">
        <v>1318</v>
      </c>
      <c r="H138" s="8" t="s">
        <v>1319</v>
      </c>
      <c r="I138" s="8" t="s">
        <v>1320</v>
      </c>
      <c r="J138" s="8" t="s">
        <v>30</v>
      </c>
      <c r="K138" s="8" t="s">
        <v>31</v>
      </c>
      <c r="L138" s="8" t="s">
        <v>58</v>
      </c>
      <c r="M138" s="8" t="s">
        <v>31</v>
      </c>
      <c r="N138" s="8" t="s">
        <v>34</v>
      </c>
      <c r="O138" s="9" t="s">
        <v>59</v>
      </c>
      <c r="P138" s="8" t="s">
        <v>36</v>
      </c>
      <c r="Q138" s="8" t="s">
        <v>36</v>
      </c>
      <c r="R138" s="8" t="s">
        <v>1321</v>
      </c>
      <c r="S138" s="8" t="s">
        <v>1322</v>
      </c>
      <c r="T138" s="8" t="s">
        <v>755</v>
      </c>
      <c r="U138" s="8" t="s">
        <v>137</v>
      </c>
      <c r="V138" s="8" t="s">
        <v>1323</v>
      </c>
      <c r="W138" s="8" t="s">
        <v>42</v>
      </c>
    </row>
    <row r="139" customFormat="false" ht="34.5" hidden="false" customHeight="true" outlineLevel="0" collapsed="false">
      <c r="A139" s="6" t="n">
        <v>138</v>
      </c>
      <c r="B139" s="8" t="s">
        <v>22</v>
      </c>
      <c r="C139" s="8" t="s">
        <v>23</v>
      </c>
      <c r="D139" s="8" t="s">
        <v>1324</v>
      </c>
      <c r="E139" s="8" t="s">
        <v>25</v>
      </c>
      <c r="F139" s="8" t="s">
        <v>26</v>
      </c>
      <c r="G139" s="8" t="s">
        <v>1325</v>
      </c>
      <c r="H139" s="8" t="s">
        <v>1326</v>
      </c>
      <c r="I139" s="8" t="s">
        <v>1327</v>
      </c>
      <c r="J139" s="8" t="s">
        <v>30</v>
      </c>
      <c r="K139" s="8" t="s">
        <v>31</v>
      </c>
      <c r="L139" s="8" t="s">
        <v>58</v>
      </c>
      <c r="M139" s="8" t="s">
        <v>31</v>
      </c>
      <c r="N139" s="8" t="s">
        <v>34</v>
      </c>
      <c r="O139" s="9" t="s">
        <v>35</v>
      </c>
      <c r="P139" s="8" t="s">
        <v>36</v>
      </c>
      <c r="Q139" s="8" t="s">
        <v>36</v>
      </c>
      <c r="R139" s="8" t="s">
        <v>1328</v>
      </c>
      <c r="S139" s="8" t="s">
        <v>1329</v>
      </c>
      <c r="T139" s="8" t="s">
        <v>1330</v>
      </c>
      <c r="U139" s="8" t="s">
        <v>63</v>
      </c>
      <c r="V139" s="8" t="s">
        <v>1331</v>
      </c>
      <c r="W139" s="8" t="s">
        <v>261</v>
      </c>
    </row>
    <row r="140" customFormat="false" ht="34.5" hidden="false" customHeight="true" outlineLevel="0" collapsed="false">
      <c r="A140" s="6" t="n">
        <v>139</v>
      </c>
      <c r="B140" s="8" t="s">
        <v>22</v>
      </c>
      <c r="C140" s="8" t="s">
        <v>23</v>
      </c>
      <c r="D140" s="8" t="s">
        <v>1332</v>
      </c>
      <c r="E140" s="8" t="s">
        <v>25</v>
      </c>
      <c r="F140" s="8" t="s">
        <v>26</v>
      </c>
      <c r="G140" s="8" t="s">
        <v>1333</v>
      </c>
      <c r="H140" s="8" t="s">
        <v>1334</v>
      </c>
      <c r="I140" s="8" t="s">
        <v>1335</v>
      </c>
      <c r="J140" s="8" t="s">
        <v>30</v>
      </c>
      <c r="K140" s="8" t="s">
        <v>31</v>
      </c>
      <c r="L140" s="8" t="s">
        <v>58</v>
      </c>
      <c r="M140" s="8" t="s">
        <v>31</v>
      </c>
      <c r="N140" s="8" t="s">
        <v>34</v>
      </c>
      <c r="O140" s="9" t="s">
        <v>35</v>
      </c>
      <c r="P140" s="8" t="s">
        <v>36</v>
      </c>
      <c r="Q140" s="8" t="s">
        <v>36</v>
      </c>
      <c r="R140" s="8" t="s">
        <v>1336</v>
      </c>
      <c r="S140" s="8" t="s">
        <v>1337</v>
      </c>
      <c r="T140" s="8" t="s">
        <v>732</v>
      </c>
      <c r="U140" s="8" t="s">
        <v>63</v>
      </c>
      <c r="V140" s="8" t="s">
        <v>1338</v>
      </c>
      <c r="W140" s="8" t="s">
        <v>65</v>
      </c>
    </row>
    <row r="141" customFormat="false" ht="34.5" hidden="false" customHeight="true" outlineLevel="0" collapsed="false">
      <c r="A141" s="6" t="n">
        <v>140</v>
      </c>
      <c r="B141" s="8" t="s">
        <v>22</v>
      </c>
      <c r="C141" s="8" t="s">
        <v>23</v>
      </c>
      <c r="D141" s="8" t="s">
        <v>1339</v>
      </c>
      <c r="E141" s="8" t="s">
        <v>25</v>
      </c>
      <c r="F141" s="8" t="s">
        <v>26</v>
      </c>
      <c r="G141" s="8" t="s">
        <v>1340</v>
      </c>
      <c r="H141" s="8" t="s">
        <v>1341</v>
      </c>
      <c r="I141" s="8" t="s">
        <v>1342</v>
      </c>
      <c r="J141" s="8" t="s">
        <v>30</v>
      </c>
      <c r="K141" s="8" t="s">
        <v>31</v>
      </c>
      <c r="L141" s="8" t="s">
        <v>58</v>
      </c>
      <c r="M141" s="8" t="s">
        <v>31</v>
      </c>
      <c r="N141" s="8" t="s">
        <v>34</v>
      </c>
      <c r="O141" s="9" t="s">
        <v>35</v>
      </c>
      <c r="P141" s="8" t="s">
        <v>36</v>
      </c>
      <c r="Q141" s="8" t="s">
        <v>36</v>
      </c>
      <c r="R141" s="8" t="s">
        <v>1343</v>
      </c>
      <c r="S141" s="8" t="s">
        <v>1344</v>
      </c>
      <c r="T141" s="8" t="s">
        <v>284</v>
      </c>
      <c r="U141" s="8" t="s">
        <v>63</v>
      </c>
      <c r="V141" s="8" t="s">
        <v>1345</v>
      </c>
      <c r="W141" s="8" t="s">
        <v>65</v>
      </c>
    </row>
    <row r="142" customFormat="false" ht="34.5" hidden="false" customHeight="true" outlineLevel="0" collapsed="false">
      <c r="A142" s="6" t="n">
        <v>141</v>
      </c>
      <c r="B142" s="8" t="s">
        <v>22</v>
      </c>
      <c r="C142" s="8" t="s">
        <v>23</v>
      </c>
      <c r="D142" s="8" t="s">
        <v>1346</v>
      </c>
      <c r="E142" s="8" t="s">
        <v>54</v>
      </c>
      <c r="F142" s="8" t="s">
        <v>26</v>
      </c>
      <c r="G142" s="8" t="s">
        <v>1347</v>
      </c>
      <c r="H142" s="8" t="s">
        <v>1348</v>
      </c>
      <c r="I142" s="8" t="s">
        <v>1349</v>
      </c>
      <c r="J142" s="8" t="s">
        <v>30</v>
      </c>
      <c r="K142" s="8" t="s">
        <v>31</v>
      </c>
      <c r="L142" s="8" t="s">
        <v>58</v>
      </c>
      <c r="M142" s="8" t="s">
        <v>31</v>
      </c>
      <c r="N142" s="8" t="s">
        <v>34</v>
      </c>
      <c r="O142" s="9" t="s">
        <v>59</v>
      </c>
      <c r="P142" s="8" t="s">
        <v>36</v>
      </c>
      <c r="Q142" s="8" t="s">
        <v>36</v>
      </c>
      <c r="R142" s="8" t="s">
        <v>1350</v>
      </c>
      <c r="S142" s="8" t="s">
        <v>1351</v>
      </c>
      <c r="T142" s="8" t="s">
        <v>1352</v>
      </c>
      <c r="U142" s="8" t="s">
        <v>1353</v>
      </c>
      <c r="V142" s="8" t="s">
        <v>1354</v>
      </c>
      <c r="W142" s="8" t="s">
        <v>52</v>
      </c>
    </row>
    <row r="143" customFormat="false" ht="34.5" hidden="false" customHeight="true" outlineLevel="0" collapsed="false">
      <c r="A143" s="6" t="n">
        <v>142</v>
      </c>
      <c r="B143" s="8" t="s">
        <v>22</v>
      </c>
      <c r="C143" s="8" t="s">
        <v>23</v>
      </c>
      <c r="D143" s="8" t="s">
        <v>1355</v>
      </c>
      <c r="E143" s="8" t="s">
        <v>54</v>
      </c>
      <c r="F143" s="8" t="s">
        <v>26</v>
      </c>
      <c r="G143" s="8" t="s">
        <v>1356</v>
      </c>
      <c r="H143" s="8" t="s">
        <v>1357</v>
      </c>
      <c r="I143" s="8" t="s">
        <v>1358</v>
      </c>
      <c r="J143" s="8" t="s">
        <v>30</v>
      </c>
      <c r="K143" s="8" t="s">
        <v>31</v>
      </c>
      <c r="L143" s="8" t="s">
        <v>58</v>
      </c>
      <c r="M143" s="8" t="s">
        <v>31</v>
      </c>
      <c r="N143" s="8" t="s">
        <v>34</v>
      </c>
      <c r="O143" s="9" t="s">
        <v>59</v>
      </c>
      <c r="P143" s="8" t="s">
        <v>36</v>
      </c>
      <c r="Q143" s="8" t="s">
        <v>36</v>
      </c>
      <c r="R143" s="8" t="s">
        <v>1359</v>
      </c>
      <c r="S143" s="8" t="s">
        <v>1360</v>
      </c>
      <c r="T143" s="8" t="s">
        <v>705</v>
      </c>
      <c r="U143" s="8" t="s">
        <v>63</v>
      </c>
      <c r="V143" s="8" t="s">
        <v>1361</v>
      </c>
      <c r="W143" s="8" t="s">
        <v>65</v>
      </c>
    </row>
    <row r="144" customFormat="false" ht="34.5" hidden="false" customHeight="true" outlineLevel="0" collapsed="false">
      <c r="A144" s="6" t="n">
        <v>143</v>
      </c>
      <c r="B144" s="8" t="s">
        <v>22</v>
      </c>
      <c r="C144" s="8" t="s">
        <v>23</v>
      </c>
      <c r="D144" s="8" t="s">
        <v>1362</v>
      </c>
      <c r="E144" s="8" t="s">
        <v>25</v>
      </c>
      <c r="F144" s="8" t="s">
        <v>26</v>
      </c>
      <c r="G144" s="8" t="s">
        <v>1363</v>
      </c>
      <c r="H144" s="8" t="s">
        <v>34</v>
      </c>
      <c r="I144" s="8" t="s">
        <v>1364</v>
      </c>
      <c r="J144" s="8" t="s">
        <v>30</v>
      </c>
      <c r="K144" s="8" t="s">
        <v>31</v>
      </c>
      <c r="L144" s="8" t="s">
        <v>58</v>
      </c>
      <c r="M144" s="8" t="s">
        <v>31</v>
      </c>
      <c r="N144" s="8" t="s">
        <v>34</v>
      </c>
      <c r="O144" s="9" t="s">
        <v>35</v>
      </c>
      <c r="P144" s="8" t="s">
        <v>688</v>
      </c>
      <c r="Q144" s="8" t="s">
        <v>689</v>
      </c>
      <c r="R144" s="8" t="s">
        <v>690</v>
      </c>
      <c r="S144" s="8" t="s">
        <v>690</v>
      </c>
      <c r="T144" s="8" t="s">
        <v>690</v>
      </c>
      <c r="U144" s="8" t="s">
        <v>690</v>
      </c>
      <c r="V144" s="8" t="s">
        <v>690</v>
      </c>
      <c r="W144" s="8" t="s">
        <v>690</v>
      </c>
    </row>
    <row r="145" customFormat="false" ht="34.5" hidden="false" customHeight="true" outlineLevel="0" collapsed="false">
      <c r="A145" s="6" t="n">
        <v>144</v>
      </c>
      <c r="B145" s="8" t="s">
        <v>22</v>
      </c>
      <c r="C145" s="8" t="s">
        <v>23</v>
      </c>
      <c r="D145" s="8" t="s">
        <v>1365</v>
      </c>
      <c r="E145" s="8" t="s">
        <v>25</v>
      </c>
      <c r="F145" s="8" t="s">
        <v>26</v>
      </c>
      <c r="G145" s="8" t="s">
        <v>1366</v>
      </c>
      <c r="H145" s="8" t="s">
        <v>34</v>
      </c>
      <c r="I145" s="8" t="s">
        <v>1367</v>
      </c>
      <c r="J145" s="8" t="s">
        <v>30</v>
      </c>
      <c r="K145" s="8" t="s">
        <v>31</v>
      </c>
      <c r="L145" s="8" t="s">
        <v>58</v>
      </c>
      <c r="M145" s="8" t="s">
        <v>31</v>
      </c>
      <c r="N145" s="8" t="s">
        <v>34</v>
      </c>
      <c r="O145" s="9" t="s">
        <v>35</v>
      </c>
      <c r="P145" s="8" t="s">
        <v>688</v>
      </c>
      <c r="Q145" s="8" t="s">
        <v>689</v>
      </c>
      <c r="R145" s="8" t="s">
        <v>690</v>
      </c>
      <c r="S145" s="8" t="s">
        <v>690</v>
      </c>
      <c r="T145" s="8" t="s">
        <v>690</v>
      </c>
      <c r="U145" s="8" t="s">
        <v>690</v>
      </c>
      <c r="V145" s="8" t="s">
        <v>690</v>
      </c>
      <c r="W145" s="8" t="s">
        <v>690</v>
      </c>
    </row>
    <row r="146" customFormat="false" ht="34.5" hidden="false" customHeight="true" outlineLevel="0" collapsed="false">
      <c r="A146" s="6" t="n">
        <v>145</v>
      </c>
      <c r="B146" s="8" t="s">
        <v>22</v>
      </c>
      <c r="C146" s="8" t="s">
        <v>23</v>
      </c>
      <c r="D146" s="8" t="s">
        <v>1368</v>
      </c>
      <c r="E146" s="8" t="s">
        <v>54</v>
      </c>
      <c r="F146" s="8" t="s">
        <v>26</v>
      </c>
      <c r="G146" s="8" t="s">
        <v>1369</v>
      </c>
      <c r="H146" s="8" t="s">
        <v>1370</v>
      </c>
      <c r="I146" s="8" t="s">
        <v>838</v>
      </c>
      <c r="J146" s="8" t="s">
        <v>30</v>
      </c>
      <c r="K146" s="8" t="s">
        <v>31</v>
      </c>
      <c r="L146" s="8" t="s">
        <v>58</v>
      </c>
      <c r="M146" s="8" t="s">
        <v>31</v>
      </c>
      <c r="N146" s="8" t="s">
        <v>34</v>
      </c>
      <c r="O146" s="9" t="s">
        <v>59</v>
      </c>
      <c r="P146" s="8" t="s">
        <v>36</v>
      </c>
      <c r="Q146" s="8" t="s">
        <v>36</v>
      </c>
      <c r="R146" s="8" t="s">
        <v>1371</v>
      </c>
      <c r="S146" s="8" t="s">
        <v>1372</v>
      </c>
      <c r="T146" s="8" t="s">
        <v>1373</v>
      </c>
      <c r="U146" s="8" t="s">
        <v>375</v>
      </c>
      <c r="V146" s="8" t="s">
        <v>1374</v>
      </c>
      <c r="W146" s="8" t="s">
        <v>52</v>
      </c>
    </row>
    <row r="147" customFormat="false" ht="34.5" hidden="false" customHeight="true" outlineLevel="0" collapsed="false">
      <c r="A147" s="6" t="n">
        <v>146</v>
      </c>
      <c r="B147" s="8" t="s">
        <v>22</v>
      </c>
      <c r="C147" s="8" t="s">
        <v>23</v>
      </c>
      <c r="D147" s="8" t="s">
        <v>1375</v>
      </c>
      <c r="E147" s="8" t="s">
        <v>25</v>
      </c>
      <c r="F147" s="8" t="s">
        <v>26</v>
      </c>
      <c r="G147" s="8" t="s">
        <v>1376</v>
      </c>
      <c r="H147" s="8" t="s">
        <v>1377</v>
      </c>
      <c r="I147" s="8" t="s">
        <v>1378</v>
      </c>
      <c r="J147" s="8" t="s">
        <v>30</v>
      </c>
      <c r="K147" s="8" t="s">
        <v>31</v>
      </c>
      <c r="L147" s="8" t="s">
        <v>58</v>
      </c>
      <c r="M147" s="8" t="s">
        <v>31</v>
      </c>
      <c r="N147" s="8" t="s">
        <v>34</v>
      </c>
      <c r="O147" s="9" t="s">
        <v>35</v>
      </c>
      <c r="P147" s="8" t="s">
        <v>36</v>
      </c>
      <c r="Q147" s="8" t="s">
        <v>36</v>
      </c>
      <c r="R147" s="8" t="s">
        <v>1379</v>
      </c>
      <c r="S147" s="8" t="s">
        <v>1380</v>
      </c>
      <c r="T147" s="8" t="s">
        <v>1381</v>
      </c>
      <c r="U147" s="8" t="s">
        <v>63</v>
      </c>
      <c r="V147" s="8" t="s">
        <v>1382</v>
      </c>
      <c r="W147" s="8" t="s">
        <v>195</v>
      </c>
    </row>
    <row r="148" customFormat="false" ht="34.5" hidden="false" customHeight="true" outlineLevel="0" collapsed="false">
      <c r="A148" s="6" t="n">
        <v>147</v>
      </c>
      <c r="B148" s="8" t="s">
        <v>22</v>
      </c>
      <c r="C148" s="8" t="s">
        <v>23</v>
      </c>
      <c r="D148" s="8" t="s">
        <v>1383</v>
      </c>
      <c r="E148" s="8" t="s">
        <v>25</v>
      </c>
      <c r="F148" s="8" t="s">
        <v>26</v>
      </c>
      <c r="G148" s="8" t="s">
        <v>1384</v>
      </c>
      <c r="H148" s="8" t="s">
        <v>1385</v>
      </c>
      <c r="I148" s="8" t="s">
        <v>1386</v>
      </c>
      <c r="J148" s="8" t="s">
        <v>30</v>
      </c>
      <c r="K148" s="8" t="s">
        <v>31</v>
      </c>
      <c r="L148" s="8" t="s">
        <v>58</v>
      </c>
      <c r="M148" s="8" t="s">
        <v>31</v>
      </c>
      <c r="N148" s="8" t="s">
        <v>34</v>
      </c>
      <c r="O148" s="9" t="s">
        <v>35</v>
      </c>
      <c r="P148" s="8" t="s">
        <v>36</v>
      </c>
      <c r="Q148" s="8" t="s">
        <v>36</v>
      </c>
      <c r="R148" s="8" t="s">
        <v>1387</v>
      </c>
      <c r="S148" s="8" t="s">
        <v>1388</v>
      </c>
      <c r="T148" s="8" t="s">
        <v>1389</v>
      </c>
      <c r="U148" s="8" t="s">
        <v>375</v>
      </c>
      <c r="V148" s="8" t="s">
        <v>1390</v>
      </c>
      <c r="W148" s="8" t="s">
        <v>252</v>
      </c>
    </row>
    <row r="149" customFormat="false" ht="34.5" hidden="false" customHeight="true" outlineLevel="0" collapsed="false">
      <c r="A149" s="6" t="n">
        <v>148</v>
      </c>
      <c r="B149" s="8" t="s">
        <v>22</v>
      </c>
      <c r="C149" s="8" t="s">
        <v>23</v>
      </c>
      <c r="D149" s="8" t="s">
        <v>1391</v>
      </c>
      <c r="E149" s="8" t="s">
        <v>54</v>
      </c>
      <c r="F149" s="8" t="s">
        <v>26</v>
      </c>
      <c r="G149" s="8" t="s">
        <v>1392</v>
      </c>
      <c r="H149" s="8" t="s">
        <v>1393</v>
      </c>
      <c r="I149" s="8" t="s">
        <v>1394</v>
      </c>
      <c r="J149" s="8" t="s">
        <v>30</v>
      </c>
      <c r="K149" s="8" t="s">
        <v>31</v>
      </c>
      <c r="L149" s="8" t="s">
        <v>58</v>
      </c>
      <c r="M149" s="8" t="s">
        <v>31</v>
      </c>
      <c r="N149" s="8" t="s">
        <v>34</v>
      </c>
      <c r="O149" s="9" t="s">
        <v>59</v>
      </c>
      <c r="P149" s="8" t="s">
        <v>36</v>
      </c>
      <c r="Q149" s="8" t="s">
        <v>36</v>
      </c>
      <c r="R149" s="8" t="s">
        <v>1395</v>
      </c>
      <c r="S149" s="8" t="s">
        <v>1396</v>
      </c>
      <c r="T149" s="8" t="s">
        <v>1397</v>
      </c>
      <c r="U149" s="8" t="s">
        <v>63</v>
      </c>
      <c r="V149" s="8" t="s">
        <v>1398</v>
      </c>
      <c r="W149" s="8" t="s">
        <v>219</v>
      </c>
    </row>
    <row r="150" customFormat="false" ht="34.5" hidden="false" customHeight="true" outlineLevel="0" collapsed="false">
      <c r="A150" s="6" t="n">
        <v>149</v>
      </c>
      <c r="B150" s="8" t="s">
        <v>22</v>
      </c>
      <c r="C150" s="8" t="s">
        <v>23</v>
      </c>
      <c r="D150" s="8" t="s">
        <v>1399</v>
      </c>
      <c r="E150" s="8" t="s">
        <v>54</v>
      </c>
      <c r="F150" s="8" t="s">
        <v>26</v>
      </c>
      <c r="G150" s="8" t="s">
        <v>1400</v>
      </c>
      <c r="H150" s="8" t="s">
        <v>1401</v>
      </c>
      <c r="I150" s="8" t="s">
        <v>1402</v>
      </c>
      <c r="J150" s="8" t="s">
        <v>30</v>
      </c>
      <c r="K150" s="8" t="s">
        <v>31</v>
      </c>
      <c r="L150" s="8" t="s">
        <v>58</v>
      </c>
      <c r="M150" s="8" t="s">
        <v>31</v>
      </c>
      <c r="N150" s="8" t="s">
        <v>34</v>
      </c>
      <c r="O150" s="9" t="s">
        <v>59</v>
      </c>
      <c r="P150" s="8" t="s">
        <v>36</v>
      </c>
      <c r="Q150" s="8" t="s">
        <v>36</v>
      </c>
      <c r="R150" s="8" t="s">
        <v>1403</v>
      </c>
      <c r="S150" s="8" t="s">
        <v>1404</v>
      </c>
      <c r="T150" s="8" t="s">
        <v>1405</v>
      </c>
      <c r="U150" s="8" t="s">
        <v>63</v>
      </c>
      <c r="V150" s="8" t="s">
        <v>1406</v>
      </c>
      <c r="W150" s="8" t="s">
        <v>1407</v>
      </c>
    </row>
    <row r="151" customFormat="false" ht="34.5" hidden="false" customHeight="true" outlineLevel="0" collapsed="false">
      <c r="A151" s="6" t="n">
        <v>150</v>
      </c>
      <c r="B151" s="8" t="s">
        <v>22</v>
      </c>
      <c r="C151" s="8" t="s">
        <v>23</v>
      </c>
      <c r="D151" s="8" t="s">
        <v>1408</v>
      </c>
      <c r="E151" s="8" t="s">
        <v>25</v>
      </c>
      <c r="F151" s="8" t="s">
        <v>26</v>
      </c>
      <c r="G151" s="8" t="s">
        <v>1409</v>
      </c>
      <c r="H151" s="8" t="s">
        <v>1410</v>
      </c>
      <c r="I151" s="8" t="s">
        <v>1411</v>
      </c>
      <c r="J151" s="8" t="s">
        <v>30</v>
      </c>
      <c r="K151" s="8" t="s">
        <v>31</v>
      </c>
      <c r="L151" s="8" t="s">
        <v>58</v>
      </c>
      <c r="M151" s="8" t="s">
        <v>31</v>
      </c>
      <c r="N151" s="8" t="s">
        <v>34</v>
      </c>
      <c r="O151" s="9" t="s">
        <v>35</v>
      </c>
      <c r="P151" s="8" t="s">
        <v>36</v>
      </c>
      <c r="Q151" s="8" t="s">
        <v>36</v>
      </c>
      <c r="R151" s="8" t="s">
        <v>1412</v>
      </c>
      <c r="S151" s="8" t="s">
        <v>1413</v>
      </c>
      <c r="T151" s="8" t="s">
        <v>1414</v>
      </c>
      <c r="U151" s="8" t="s">
        <v>40</v>
      </c>
      <c r="V151" s="8" t="s">
        <v>1415</v>
      </c>
      <c r="W151" s="8" t="s">
        <v>52</v>
      </c>
    </row>
    <row r="152" customFormat="false" ht="34.5" hidden="false" customHeight="true" outlineLevel="0" collapsed="false">
      <c r="A152" s="6" t="n">
        <v>151</v>
      </c>
      <c r="B152" s="8" t="s">
        <v>22</v>
      </c>
      <c r="C152" s="8" t="s">
        <v>23</v>
      </c>
      <c r="D152" s="8" t="s">
        <v>1416</v>
      </c>
      <c r="E152" s="8" t="s">
        <v>54</v>
      </c>
      <c r="F152" s="8" t="s">
        <v>26</v>
      </c>
      <c r="G152" s="8" t="s">
        <v>1417</v>
      </c>
      <c r="H152" s="8" t="s">
        <v>1418</v>
      </c>
      <c r="I152" s="8" t="s">
        <v>1419</v>
      </c>
      <c r="J152" s="8" t="s">
        <v>30</v>
      </c>
      <c r="K152" s="8" t="s">
        <v>31</v>
      </c>
      <c r="L152" s="8" t="s">
        <v>58</v>
      </c>
      <c r="M152" s="8" t="s">
        <v>31</v>
      </c>
      <c r="N152" s="8" t="s">
        <v>34</v>
      </c>
      <c r="O152" s="9" t="s">
        <v>59</v>
      </c>
      <c r="P152" s="8" t="s">
        <v>36</v>
      </c>
      <c r="Q152" s="8" t="s">
        <v>36</v>
      </c>
      <c r="R152" s="8" t="s">
        <v>1420</v>
      </c>
      <c r="S152" s="8" t="s">
        <v>1421</v>
      </c>
      <c r="T152" s="8" t="s">
        <v>329</v>
      </c>
      <c r="U152" s="8" t="s">
        <v>112</v>
      </c>
      <c r="V152" s="8" t="s">
        <v>1422</v>
      </c>
      <c r="W152" s="8" t="s">
        <v>65</v>
      </c>
    </row>
    <row r="153" customFormat="false" ht="34.5" hidden="false" customHeight="true" outlineLevel="0" collapsed="false">
      <c r="A153" s="6" t="n">
        <v>152</v>
      </c>
      <c r="B153" s="8" t="s">
        <v>22</v>
      </c>
      <c r="C153" s="8" t="s">
        <v>23</v>
      </c>
      <c r="D153" s="8" t="s">
        <v>1423</v>
      </c>
      <c r="E153" s="8" t="s">
        <v>25</v>
      </c>
      <c r="F153" s="8" t="s">
        <v>26</v>
      </c>
      <c r="G153" s="8" t="s">
        <v>1424</v>
      </c>
      <c r="H153" s="8" t="s">
        <v>1425</v>
      </c>
      <c r="I153" s="8" t="s">
        <v>1426</v>
      </c>
      <c r="J153" s="8" t="s">
        <v>30</v>
      </c>
      <c r="K153" s="8" t="s">
        <v>31</v>
      </c>
      <c r="L153" s="8" t="s">
        <v>58</v>
      </c>
      <c r="M153" s="8" t="s">
        <v>31</v>
      </c>
      <c r="N153" s="8" t="s">
        <v>34</v>
      </c>
      <c r="O153" s="9" t="s">
        <v>35</v>
      </c>
      <c r="P153" s="8" t="s">
        <v>36</v>
      </c>
      <c r="Q153" s="8" t="s">
        <v>36</v>
      </c>
      <c r="R153" s="8" t="s">
        <v>1427</v>
      </c>
      <c r="S153" s="8" t="s">
        <v>1428</v>
      </c>
      <c r="T153" s="8" t="s">
        <v>713</v>
      </c>
      <c r="U153" s="8" t="s">
        <v>63</v>
      </c>
      <c r="V153" s="8" t="s">
        <v>1429</v>
      </c>
      <c r="W153" s="8" t="s">
        <v>52</v>
      </c>
    </row>
    <row r="154" customFormat="false" ht="34.5" hidden="false" customHeight="true" outlineLevel="0" collapsed="false">
      <c r="A154" s="6" t="n">
        <v>153</v>
      </c>
      <c r="B154" s="8" t="s">
        <v>22</v>
      </c>
      <c r="C154" s="8" t="s">
        <v>23</v>
      </c>
      <c r="D154" s="8" t="s">
        <v>1430</v>
      </c>
      <c r="E154" s="8" t="s">
        <v>25</v>
      </c>
      <c r="F154" s="8" t="s">
        <v>26</v>
      </c>
      <c r="G154" s="8" t="s">
        <v>1431</v>
      </c>
      <c r="H154" s="8" t="s">
        <v>1432</v>
      </c>
      <c r="I154" s="8" t="s">
        <v>1433</v>
      </c>
      <c r="J154" s="8" t="s">
        <v>30</v>
      </c>
      <c r="K154" s="8" t="s">
        <v>31</v>
      </c>
      <c r="L154" s="8" t="s">
        <v>58</v>
      </c>
      <c r="M154" s="8" t="s">
        <v>31</v>
      </c>
      <c r="N154" s="8" t="s">
        <v>34</v>
      </c>
      <c r="O154" s="9" t="s">
        <v>35</v>
      </c>
      <c r="P154" s="8" t="s">
        <v>36</v>
      </c>
      <c r="Q154" s="8" t="s">
        <v>36</v>
      </c>
      <c r="R154" s="8" t="s">
        <v>1434</v>
      </c>
      <c r="S154" s="8" t="s">
        <v>1435</v>
      </c>
      <c r="T154" s="8" t="s">
        <v>1436</v>
      </c>
      <c r="U154" s="8" t="s">
        <v>40</v>
      </c>
      <c r="V154" s="8" t="s">
        <v>1437</v>
      </c>
      <c r="W154" s="8" t="s">
        <v>195</v>
      </c>
    </row>
    <row r="155" customFormat="false" ht="34.5" hidden="false" customHeight="true" outlineLevel="0" collapsed="false">
      <c r="A155" s="6" t="n">
        <v>154</v>
      </c>
      <c r="B155" s="8" t="s">
        <v>22</v>
      </c>
      <c r="C155" s="8" t="s">
        <v>23</v>
      </c>
      <c r="D155" s="8" t="s">
        <v>1438</v>
      </c>
      <c r="E155" s="8" t="s">
        <v>54</v>
      </c>
      <c r="F155" s="8" t="s">
        <v>26</v>
      </c>
      <c r="G155" s="8" t="s">
        <v>1439</v>
      </c>
      <c r="H155" s="8" t="s">
        <v>1440</v>
      </c>
      <c r="I155" s="8" t="s">
        <v>1441</v>
      </c>
      <c r="J155" s="8" t="s">
        <v>30</v>
      </c>
      <c r="K155" s="8" t="s">
        <v>31</v>
      </c>
      <c r="L155" s="8" t="s">
        <v>58</v>
      </c>
      <c r="M155" s="8" t="s">
        <v>31</v>
      </c>
      <c r="N155" s="8" t="s">
        <v>34</v>
      </c>
      <c r="O155" s="9" t="s">
        <v>59</v>
      </c>
      <c r="P155" s="8" t="s">
        <v>36</v>
      </c>
      <c r="Q155" s="8" t="s">
        <v>36</v>
      </c>
      <c r="R155" s="8" t="s">
        <v>1442</v>
      </c>
      <c r="S155" s="8" t="s">
        <v>1443</v>
      </c>
      <c r="T155" s="8" t="s">
        <v>1444</v>
      </c>
      <c r="U155" s="8" t="s">
        <v>63</v>
      </c>
      <c r="V155" s="8" t="s">
        <v>1445</v>
      </c>
      <c r="W155" s="8" t="s">
        <v>261</v>
      </c>
    </row>
    <row r="156" customFormat="false" ht="34.5" hidden="false" customHeight="true" outlineLevel="0" collapsed="false">
      <c r="A156" s="6" t="n">
        <v>155</v>
      </c>
      <c r="B156" s="8" t="s">
        <v>22</v>
      </c>
      <c r="C156" s="8" t="s">
        <v>23</v>
      </c>
      <c r="D156" s="8" t="s">
        <v>1468</v>
      </c>
      <c r="E156" s="8" t="s">
        <v>25</v>
      </c>
      <c r="F156" s="8" t="s">
        <v>26</v>
      </c>
      <c r="G156" s="8" t="s">
        <v>1469</v>
      </c>
      <c r="H156" s="8" t="s">
        <v>1470</v>
      </c>
      <c r="I156" s="8" t="s">
        <v>1471</v>
      </c>
      <c r="J156" s="8" t="s">
        <v>30</v>
      </c>
      <c r="K156" s="8" t="s">
        <v>31</v>
      </c>
      <c r="L156" s="8" t="s">
        <v>58</v>
      </c>
      <c r="M156" s="8" t="s">
        <v>31</v>
      </c>
      <c r="N156" s="8" t="s">
        <v>34</v>
      </c>
      <c r="O156" s="9" t="s">
        <v>35</v>
      </c>
      <c r="P156" s="8" t="s">
        <v>36</v>
      </c>
      <c r="Q156" s="8" t="s">
        <v>36</v>
      </c>
      <c r="R156" s="8" t="s">
        <v>1472</v>
      </c>
      <c r="S156" s="8" t="s">
        <v>1473</v>
      </c>
      <c r="T156" s="8" t="s">
        <v>193</v>
      </c>
      <c r="U156" s="8" t="s">
        <v>375</v>
      </c>
      <c r="V156" s="8" t="s">
        <v>1474</v>
      </c>
      <c r="W156" s="8" t="s">
        <v>195</v>
      </c>
    </row>
    <row r="157" customFormat="false" ht="34.5" hidden="false" customHeight="true" outlineLevel="0" collapsed="false">
      <c r="A157" s="6" t="n">
        <v>156</v>
      </c>
      <c r="B157" s="8" t="s">
        <v>22</v>
      </c>
      <c r="C157" s="8" t="s">
        <v>23</v>
      </c>
      <c r="D157" s="8" t="s">
        <v>1475</v>
      </c>
      <c r="E157" s="8" t="s">
        <v>54</v>
      </c>
      <c r="F157" s="8" t="s">
        <v>26</v>
      </c>
      <c r="G157" s="8" t="s">
        <v>1476</v>
      </c>
      <c r="H157" s="8" t="s">
        <v>1477</v>
      </c>
      <c r="I157" s="8" t="s">
        <v>1478</v>
      </c>
      <c r="J157" s="8" t="s">
        <v>30</v>
      </c>
      <c r="K157" s="8" t="s">
        <v>31</v>
      </c>
      <c r="L157" s="8" t="s">
        <v>58</v>
      </c>
      <c r="M157" s="8" t="s">
        <v>31</v>
      </c>
      <c r="N157" s="8" t="s">
        <v>34</v>
      </c>
      <c r="O157" s="9" t="s">
        <v>59</v>
      </c>
      <c r="P157" s="8" t="s">
        <v>36</v>
      </c>
      <c r="Q157" s="8" t="s">
        <v>36</v>
      </c>
      <c r="R157" s="8" t="s">
        <v>1479</v>
      </c>
      <c r="S157" s="8" t="s">
        <v>1480</v>
      </c>
      <c r="T157" s="8" t="s">
        <v>589</v>
      </c>
      <c r="U157" s="8" t="s">
        <v>63</v>
      </c>
      <c r="V157" s="8" t="s">
        <v>1481</v>
      </c>
      <c r="W157" s="8" t="s">
        <v>252</v>
      </c>
    </row>
    <row r="158" customFormat="false" ht="34.5" hidden="false" customHeight="true" outlineLevel="0" collapsed="false">
      <c r="A158" s="6" t="n">
        <v>157</v>
      </c>
      <c r="B158" s="8" t="s">
        <v>22</v>
      </c>
      <c r="C158" s="8" t="s">
        <v>23</v>
      </c>
      <c r="D158" s="8" t="s">
        <v>1482</v>
      </c>
      <c r="E158" s="8" t="s">
        <v>25</v>
      </c>
      <c r="F158" s="8" t="s">
        <v>26</v>
      </c>
      <c r="G158" s="8" t="s">
        <v>1483</v>
      </c>
      <c r="H158" s="8" t="s">
        <v>1484</v>
      </c>
      <c r="I158" s="8" t="s">
        <v>1485</v>
      </c>
      <c r="J158" s="8" t="s">
        <v>30</v>
      </c>
      <c r="K158" s="8" t="s">
        <v>31</v>
      </c>
      <c r="L158" s="8" t="s">
        <v>58</v>
      </c>
      <c r="M158" s="8" t="s">
        <v>31</v>
      </c>
      <c r="N158" s="8" t="s">
        <v>34</v>
      </c>
      <c r="O158" s="9" t="s">
        <v>35</v>
      </c>
      <c r="P158" s="8" t="s">
        <v>36</v>
      </c>
      <c r="Q158" s="8" t="s">
        <v>36</v>
      </c>
      <c r="R158" s="8" t="s">
        <v>1486</v>
      </c>
      <c r="S158" s="8" t="s">
        <v>1487</v>
      </c>
      <c r="T158" s="8" t="s">
        <v>597</v>
      </c>
      <c r="U158" s="8" t="s">
        <v>112</v>
      </c>
      <c r="V158" s="8" t="s">
        <v>1488</v>
      </c>
      <c r="W158" s="8" t="s">
        <v>261</v>
      </c>
    </row>
    <row r="159" customFormat="false" ht="34.5" hidden="false" customHeight="true" outlineLevel="0" collapsed="false">
      <c r="A159" s="6" t="n">
        <v>158</v>
      </c>
      <c r="B159" s="8" t="s">
        <v>22</v>
      </c>
      <c r="C159" s="8" t="s">
        <v>23</v>
      </c>
      <c r="D159" s="8" t="s">
        <v>1489</v>
      </c>
      <c r="E159" s="8" t="s">
        <v>25</v>
      </c>
      <c r="F159" s="8" t="s">
        <v>26</v>
      </c>
      <c r="G159" s="8" t="s">
        <v>1490</v>
      </c>
      <c r="H159" s="8" t="s">
        <v>1491</v>
      </c>
      <c r="I159" s="8" t="s">
        <v>1492</v>
      </c>
      <c r="J159" s="8" t="s">
        <v>30</v>
      </c>
      <c r="K159" s="8" t="s">
        <v>31</v>
      </c>
      <c r="L159" s="8" t="s">
        <v>58</v>
      </c>
      <c r="M159" s="8" t="s">
        <v>31</v>
      </c>
      <c r="N159" s="8" t="s">
        <v>34</v>
      </c>
      <c r="O159" s="9" t="s">
        <v>35</v>
      </c>
      <c r="P159" s="8" t="s">
        <v>36</v>
      </c>
      <c r="Q159" s="8" t="s">
        <v>36</v>
      </c>
      <c r="R159" s="8" t="s">
        <v>1493</v>
      </c>
      <c r="S159" s="8" t="s">
        <v>1494</v>
      </c>
      <c r="T159" s="8" t="s">
        <v>1495</v>
      </c>
      <c r="U159" s="8" t="s">
        <v>375</v>
      </c>
      <c r="V159" s="8" t="s">
        <v>1496</v>
      </c>
      <c r="W159" s="8" t="s">
        <v>195</v>
      </c>
    </row>
    <row r="160" customFormat="false" ht="34.5" hidden="false" customHeight="true" outlineLevel="0" collapsed="false">
      <c r="A160" s="6" t="n">
        <v>159</v>
      </c>
      <c r="B160" s="8" t="s">
        <v>22</v>
      </c>
      <c r="C160" s="8" t="s">
        <v>23</v>
      </c>
      <c r="D160" s="8" t="s">
        <v>1497</v>
      </c>
      <c r="E160" s="8" t="s">
        <v>54</v>
      </c>
      <c r="F160" s="8" t="s">
        <v>26</v>
      </c>
      <c r="G160" s="8" t="s">
        <v>1498</v>
      </c>
      <c r="H160" s="8" t="s">
        <v>1499</v>
      </c>
      <c r="I160" s="8" t="s">
        <v>1500</v>
      </c>
      <c r="J160" s="8" t="s">
        <v>30</v>
      </c>
      <c r="K160" s="8" t="s">
        <v>31</v>
      </c>
      <c r="L160" s="8" t="s">
        <v>58</v>
      </c>
      <c r="M160" s="8" t="s">
        <v>31</v>
      </c>
      <c r="N160" s="8" t="s">
        <v>34</v>
      </c>
      <c r="O160" s="9" t="s">
        <v>59</v>
      </c>
      <c r="P160" s="8" t="s">
        <v>36</v>
      </c>
      <c r="Q160" s="8" t="s">
        <v>36</v>
      </c>
      <c r="R160" s="8" t="s">
        <v>1501</v>
      </c>
      <c r="S160" s="8" t="s">
        <v>1502</v>
      </c>
      <c r="T160" s="8" t="s">
        <v>1495</v>
      </c>
      <c r="U160" s="8" t="s">
        <v>375</v>
      </c>
      <c r="V160" s="8" t="s">
        <v>1503</v>
      </c>
      <c r="W160" s="8" t="s">
        <v>195</v>
      </c>
    </row>
    <row r="161" customFormat="false" ht="34.5" hidden="false" customHeight="true" outlineLevel="0" collapsed="false">
      <c r="A161" s="6" t="n">
        <v>160</v>
      </c>
      <c r="B161" s="8" t="s">
        <v>22</v>
      </c>
      <c r="C161" s="8" t="s">
        <v>23</v>
      </c>
      <c r="D161" s="8" t="s">
        <v>1504</v>
      </c>
      <c r="E161" s="8" t="s">
        <v>25</v>
      </c>
      <c r="F161" s="8" t="s">
        <v>26</v>
      </c>
      <c r="G161" s="8" t="s">
        <v>1505</v>
      </c>
      <c r="H161" s="8" t="s">
        <v>1506</v>
      </c>
      <c r="I161" s="8" t="s">
        <v>1507</v>
      </c>
      <c r="J161" s="8" t="s">
        <v>30</v>
      </c>
      <c r="K161" s="8" t="s">
        <v>31</v>
      </c>
      <c r="L161" s="8" t="s">
        <v>58</v>
      </c>
      <c r="M161" s="8" t="s">
        <v>31</v>
      </c>
      <c r="N161" s="8" t="s">
        <v>34</v>
      </c>
      <c r="O161" s="9" t="s">
        <v>35</v>
      </c>
      <c r="P161" s="8" t="s">
        <v>36</v>
      </c>
      <c r="Q161" s="8" t="s">
        <v>36</v>
      </c>
      <c r="R161" s="8" t="s">
        <v>1508</v>
      </c>
      <c r="S161" s="8" t="s">
        <v>1509</v>
      </c>
      <c r="T161" s="8" t="s">
        <v>80</v>
      </c>
      <c r="U161" s="8" t="s">
        <v>63</v>
      </c>
      <c r="V161" s="8" t="s">
        <v>1510</v>
      </c>
      <c r="W161" s="8" t="s">
        <v>65</v>
      </c>
    </row>
    <row r="162" customFormat="false" ht="34.5" hidden="false" customHeight="true" outlineLevel="0" collapsed="false">
      <c r="A162" s="6" t="n">
        <v>161</v>
      </c>
      <c r="B162" s="8" t="s">
        <v>22</v>
      </c>
      <c r="C162" s="8" t="s">
        <v>23</v>
      </c>
      <c r="D162" s="8" t="s">
        <v>1511</v>
      </c>
      <c r="E162" s="8" t="s">
        <v>25</v>
      </c>
      <c r="F162" s="8" t="s">
        <v>26</v>
      </c>
      <c r="G162" s="8" t="s">
        <v>1512</v>
      </c>
      <c r="H162" s="8" t="s">
        <v>1513</v>
      </c>
      <c r="I162" s="8" t="s">
        <v>1514</v>
      </c>
      <c r="J162" s="8" t="s">
        <v>30</v>
      </c>
      <c r="K162" s="8" t="s">
        <v>31</v>
      </c>
      <c r="L162" s="8" t="s">
        <v>58</v>
      </c>
      <c r="M162" s="8" t="s">
        <v>31</v>
      </c>
      <c r="N162" s="8" t="s">
        <v>34</v>
      </c>
      <c r="O162" s="9" t="s">
        <v>35</v>
      </c>
      <c r="P162" s="8" t="s">
        <v>36</v>
      </c>
      <c r="Q162" s="8" t="s">
        <v>36</v>
      </c>
      <c r="R162" s="8" t="s">
        <v>1515</v>
      </c>
      <c r="S162" s="8" t="s">
        <v>1516</v>
      </c>
      <c r="T162" s="8" t="s">
        <v>613</v>
      </c>
      <c r="U162" s="8" t="s">
        <v>493</v>
      </c>
      <c r="V162" s="8" t="s">
        <v>1517</v>
      </c>
      <c r="W162" s="8" t="s">
        <v>65</v>
      </c>
    </row>
    <row r="163" customFormat="false" ht="34.5" hidden="false" customHeight="true" outlineLevel="0" collapsed="false">
      <c r="A163" s="6" t="n">
        <v>162</v>
      </c>
      <c r="B163" s="8" t="s">
        <v>22</v>
      </c>
      <c r="C163" s="8" t="s">
        <v>23</v>
      </c>
      <c r="D163" s="8" t="s">
        <v>1518</v>
      </c>
      <c r="E163" s="8" t="s">
        <v>54</v>
      </c>
      <c r="F163" s="8" t="s">
        <v>26</v>
      </c>
      <c r="G163" s="8" t="s">
        <v>1519</v>
      </c>
      <c r="H163" s="8" t="s">
        <v>1520</v>
      </c>
      <c r="I163" s="8" t="s">
        <v>1521</v>
      </c>
      <c r="J163" s="8" t="s">
        <v>30</v>
      </c>
      <c r="K163" s="8" t="s">
        <v>31</v>
      </c>
      <c r="L163" s="8" t="s">
        <v>58</v>
      </c>
      <c r="M163" s="8" t="s">
        <v>31</v>
      </c>
      <c r="N163" s="8" t="s">
        <v>34</v>
      </c>
      <c r="O163" s="9" t="s">
        <v>59</v>
      </c>
      <c r="P163" s="8" t="s">
        <v>36</v>
      </c>
      <c r="Q163" s="8" t="s">
        <v>36</v>
      </c>
      <c r="R163" s="8" t="s">
        <v>1522</v>
      </c>
      <c r="S163" s="8" t="s">
        <v>1523</v>
      </c>
      <c r="T163" s="8" t="s">
        <v>1524</v>
      </c>
      <c r="U163" s="8" t="s">
        <v>63</v>
      </c>
      <c r="V163" s="8" t="s">
        <v>1525</v>
      </c>
      <c r="W163" s="8" t="s">
        <v>252</v>
      </c>
    </row>
    <row r="164" customFormat="false" ht="34.5" hidden="false" customHeight="true" outlineLevel="0" collapsed="false">
      <c r="A164" s="6" t="n">
        <v>163</v>
      </c>
      <c r="B164" s="8" t="s">
        <v>22</v>
      </c>
      <c r="C164" s="8" t="s">
        <v>23</v>
      </c>
      <c r="D164" s="8" t="s">
        <v>1526</v>
      </c>
      <c r="E164" s="8" t="s">
        <v>54</v>
      </c>
      <c r="F164" s="8" t="s">
        <v>26</v>
      </c>
      <c r="G164" s="8" t="s">
        <v>1527</v>
      </c>
      <c r="H164" s="8" t="s">
        <v>1528</v>
      </c>
      <c r="I164" s="8" t="s">
        <v>1529</v>
      </c>
      <c r="J164" s="8" t="s">
        <v>30</v>
      </c>
      <c r="K164" s="8" t="s">
        <v>31</v>
      </c>
      <c r="L164" s="8" t="s">
        <v>58</v>
      </c>
      <c r="M164" s="8" t="s">
        <v>31</v>
      </c>
      <c r="N164" s="8" t="s">
        <v>34</v>
      </c>
      <c r="O164" s="9" t="s">
        <v>59</v>
      </c>
      <c r="P164" s="8" t="s">
        <v>36</v>
      </c>
      <c r="Q164" s="8" t="s">
        <v>36</v>
      </c>
      <c r="R164" s="8" t="s">
        <v>1530</v>
      </c>
      <c r="S164" s="8" t="s">
        <v>1531</v>
      </c>
      <c r="T164" s="8" t="s">
        <v>1532</v>
      </c>
      <c r="U164" s="8" t="s">
        <v>63</v>
      </c>
      <c r="V164" s="8" t="s">
        <v>1533</v>
      </c>
      <c r="W164" s="8" t="s">
        <v>261</v>
      </c>
    </row>
    <row r="165" customFormat="false" ht="34.5" hidden="false" customHeight="true" outlineLevel="0" collapsed="false">
      <c r="A165" s="6" t="n">
        <v>164</v>
      </c>
      <c r="B165" s="8" t="s">
        <v>22</v>
      </c>
      <c r="C165" s="8" t="s">
        <v>23</v>
      </c>
      <c r="D165" s="8" t="s">
        <v>1534</v>
      </c>
      <c r="E165" s="8" t="s">
        <v>25</v>
      </c>
      <c r="F165" s="8" t="s">
        <v>26</v>
      </c>
      <c r="G165" s="8" t="s">
        <v>1535</v>
      </c>
      <c r="H165" s="8" t="s">
        <v>1536</v>
      </c>
      <c r="I165" s="8" t="s">
        <v>1537</v>
      </c>
      <c r="J165" s="8" t="s">
        <v>30</v>
      </c>
      <c r="K165" s="8" t="s">
        <v>31</v>
      </c>
      <c r="L165" s="8" t="s">
        <v>58</v>
      </c>
      <c r="M165" s="8" t="s">
        <v>31</v>
      </c>
      <c r="N165" s="8" t="s">
        <v>34</v>
      </c>
      <c r="O165" s="9" t="s">
        <v>35</v>
      </c>
      <c r="P165" s="8" t="s">
        <v>36</v>
      </c>
      <c r="Q165" s="8" t="s">
        <v>36</v>
      </c>
      <c r="R165" s="8" t="s">
        <v>1538</v>
      </c>
      <c r="S165" s="8" t="s">
        <v>1539</v>
      </c>
      <c r="T165" s="8" t="s">
        <v>136</v>
      </c>
      <c r="U165" s="8" t="s">
        <v>63</v>
      </c>
      <c r="V165" s="8" t="s">
        <v>1540</v>
      </c>
      <c r="W165" s="8" t="s">
        <v>52</v>
      </c>
    </row>
    <row r="166" customFormat="false" ht="34.5" hidden="false" customHeight="true" outlineLevel="0" collapsed="false">
      <c r="A166" s="6" t="n">
        <v>165</v>
      </c>
      <c r="B166" s="8" t="s">
        <v>22</v>
      </c>
      <c r="C166" s="8" t="s">
        <v>23</v>
      </c>
      <c r="D166" s="8" t="s">
        <v>1541</v>
      </c>
      <c r="E166" s="8" t="s">
        <v>25</v>
      </c>
      <c r="F166" s="8" t="s">
        <v>26</v>
      </c>
      <c r="G166" s="8" t="s">
        <v>1542</v>
      </c>
      <c r="H166" s="8" t="s">
        <v>1543</v>
      </c>
      <c r="I166" s="8" t="s">
        <v>1544</v>
      </c>
      <c r="J166" s="8" t="s">
        <v>30</v>
      </c>
      <c r="K166" s="8" t="s">
        <v>31</v>
      </c>
      <c r="L166" s="8" t="s">
        <v>58</v>
      </c>
      <c r="M166" s="8" t="s">
        <v>31</v>
      </c>
      <c r="N166" s="8" t="s">
        <v>34</v>
      </c>
      <c r="O166" s="9" t="s">
        <v>35</v>
      </c>
      <c r="P166" s="8" t="s">
        <v>36</v>
      </c>
      <c r="Q166" s="8" t="s">
        <v>36</v>
      </c>
      <c r="R166" s="8" t="s">
        <v>1545</v>
      </c>
      <c r="S166" s="8" t="s">
        <v>1546</v>
      </c>
      <c r="T166" s="8" t="s">
        <v>1381</v>
      </c>
      <c r="U166" s="8" t="s">
        <v>1547</v>
      </c>
      <c r="V166" s="8" t="s">
        <v>1548</v>
      </c>
      <c r="W166" s="8" t="s">
        <v>195</v>
      </c>
    </row>
    <row r="167" customFormat="false" ht="34.5" hidden="false" customHeight="true" outlineLevel="0" collapsed="false">
      <c r="A167" s="6" t="n">
        <v>166</v>
      </c>
      <c r="B167" s="8" t="s">
        <v>22</v>
      </c>
      <c r="C167" s="8" t="s">
        <v>23</v>
      </c>
      <c r="D167" s="8" t="s">
        <v>1549</v>
      </c>
      <c r="E167" s="8" t="s">
        <v>54</v>
      </c>
      <c r="F167" s="8" t="s">
        <v>26</v>
      </c>
      <c r="G167" s="8" t="s">
        <v>1550</v>
      </c>
      <c r="H167" s="8" t="s">
        <v>1551</v>
      </c>
      <c r="I167" s="8" t="s">
        <v>1552</v>
      </c>
      <c r="J167" s="8" t="s">
        <v>30</v>
      </c>
      <c r="K167" s="8" t="s">
        <v>31</v>
      </c>
      <c r="L167" s="8" t="s">
        <v>58</v>
      </c>
      <c r="M167" s="8" t="s">
        <v>31</v>
      </c>
      <c r="N167" s="8" t="s">
        <v>34</v>
      </c>
      <c r="O167" s="9" t="s">
        <v>59</v>
      </c>
      <c r="P167" s="8" t="s">
        <v>36</v>
      </c>
      <c r="Q167" s="8" t="s">
        <v>36</v>
      </c>
      <c r="R167" s="8" t="s">
        <v>1553</v>
      </c>
      <c r="S167" s="8" t="s">
        <v>1554</v>
      </c>
      <c r="T167" s="8" t="s">
        <v>856</v>
      </c>
      <c r="U167" s="8" t="s">
        <v>375</v>
      </c>
      <c r="V167" s="8" t="s">
        <v>1555</v>
      </c>
      <c r="W167" s="8" t="s">
        <v>195</v>
      </c>
    </row>
    <row r="168" customFormat="false" ht="34.5" hidden="false" customHeight="true" outlineLevel="0" collapsed="false">
      <c r="A168" s="6" t="n">
        <v>167</v>
      </c>
      <c r="B168" s="8" t="s">
        <v>22</v>
      </c>
      <c r="C168" s="8" t="s">
        <v>23</v>
      </c>
      <c r="D168" s="8" t="s">
        <v>1556</v>
      </c>
      <c r="E168" s="8" t="s">
        <v>25</v>
      </c>
      <c r="F168" s="8" t="s">
        <v>26</v>
      </c>
      <c r="G168" s="8" t="s">
        <v>1557</v>
      </c>
      <c r="H168" s="8" t="s">
        <v>1558</v>
      </c>
      <c r="I168" s="8" t="s">
        <v>1559</v>
      </c>
      <c r="J168" s="8" t="s">
        <v>30</v>
      </c>
      <c r="K168" s="8" t="s">
        <v>31</v>
      </c>
      <c r="L168" s="8" t="s">
        <v>58</v>
      </c>
      <c r="M168" s="8" t="s">
        <v>31</v>
      </c>
      <c r="N168" s="8" t="s">
        <v>34</v>
      </c>
      <c r="O168" s="9" t="s">
        <v>35</v>
      </c>
      <c r="P168" s="8" t="s">
        <v>36</v>
      </c>
      <c r="Q168" s="8" t="s">
        <v>36</v>
      </c>
      <c r="R168" s="8" t="s">
        <v>1560</v>
      </c>
      <c r="S168" s="8" t="s">
        <v>1561</v>
      </c>
      <c r="T168" s="8" t="s">
        <v>622</v>
      </c>
      <c r="U168" s="8" t="s">
        <v>63</v>
      </c>
      <c r="V168" s="8" t="s">
        <v>1562</v>
      </c>
      <c r="W168" s="8" t="s">
        <v>195</v>
      </c>
    </row>
    <row r="169" customFormat="false" ht="34.5" hidden="false" customHeight="true" outlineLevel="0" collapsed="false">
      <c r="A169" s="6" t="n">
        <v>168</v>
      </c>
      <c r="B169" s="8" t="s">
        <v>22</v>
      </c>
      <c r="C169" s="8" t="s">
        <v>23</v>
      </c>
      <c r="D169" s="8" t="s">
        <v>1563</v>
      </c>
      <c r="E169" s="8" t="s">
        <v>25</v>
      </c>
      <c r="F169" s="8" t="s">
        <v>26</v>
      </c>
      <c r="G169" s="8" t="s">
        <v>1564</v>
      </c>
      <c r="H169" s="8" t="s">
        <v>1565</v>
      </c>
      <c r="I169" s="8" t="s">
        <v>1566</v>
      </c>
      <c r="J169" s="8" t="s">
        <v>30</v>
      </c>
      <c r="K169" s="8" t="s">
        <v>31</v>
      </c>
      <c r="L169" s="8" t="s">
        <v>58</v>
      </c>
      <c r="M169" s="8" t="s">
        <v>31</v>
      </c>
      <c r="N169" s="8" t="s">
        <v>34</v>
      </c>
      <c r="O169" s="9" t="s">
        <v>35</v>
      </c>
      <c r="P169" s="8" t="s">
        <v>36</v>
      </c>
      <c r="Q169" s="8" t="s">
        <v>36</v>
      </c>
      <c r="R169" s="8" t="s">
        <v>1567</v>
      </c>
      <c r="S169" s="8" t="s">
        <v>1568</v>
      </c>
      <c r="T169" s="8" t="s">
        <v>193</v>
      </c>
      <c r="U169" s="8" t="s">
        <v>63</v>
      </c>
      <c r="V169" s="8" t="s">
        <v>1569</v>
      </c>
      <c r="W169" s="8" t="s">
        <v>195</v>
      </c>
    </row>
    <row r="170" customFormat="false" ht="34.5" hidden="false" customHeight="true" outlineLevel="0" collapsed="false">
      <c r="A170" s="6" t="n">
        <v>169</v>
      </c>
      <c r="B170" s="8" t="s">
        <v>22</v>
      </c>
      <c r="C170" s="8" t="s">
        <v>23</v>
      </c>
      <c r="D170" s="8" t="s">
        <v>1570</v>
      </c>
      <c r="E170" s="8" t="s">
        <v>25</v>
      </c>
      <c r="F170" s="8" t="s">
        <v>26</v>
      </c>
      <c r="G170" s="8" t="s">
        <v>1571</v>
      </c>
      <c r="H170" s="8" t="s">
        <v>1572</v>
      </c>
      <c r="I170" s="8" t="s">
        <v>1573</v>
      </c>
      <c r="J170" s="8" t="s">
        <v>30</v>
      </c>
      <c r="K170" s="8" t="s">
        <v>31</v>
      </c>
      <c r="L170" s="8" t="s">
        <v>58</v>
      </c>
      <c r="M170" s="8" t="s">
        <v>31</v>
      </c>
      <c r="N170" s="8" t="s">
        <v>34</v>
      </c>
      <c r="O170" s="9" t="s">
        <v>35</v>
      </c>
      <c r="P170" s="8" t="s">
        <v>36</v>
      </c>
      <c r="Q170" s="8" t="s">
        <v>36</v>
      </c>
      <c r="R170" s="8" t="s">
        <v>1574</v>
      </c>
      <c r="S170" s="8" t="s">
        <v>1575</v>
      </c>
      <c r="T170" s="8" t="s">
        <v>1576</v>
      </c>
      <c r="U170" s="8" t="s">
        <v>40</v>
      </c>
      <c r="V170" s="8" t="s">
        <v>1577</v>
      </c>
      <c r="W170" s="8" t="s">
        <v>195</v>
      </c>
    </row>
    <row r="171" customFormat="false" ht="34.5" hidden="false" customHeight="true" outlineLevel="0" collapsed="false">
      <c r="A171" s="6" t="n">
        <v>170</v>
      </c>
      <c r="B171" s="8" t="s">
        <v>22</v>
      </c>
      <c r="C171" s="8" t="s">
        <v>23</v>
      </c>
      <c r="D171" s="8" t="s">
        <v>1578</v>
      </c>
      <c r="E171" s="8" t="s">
        <v>25</v>
      </c>
      <c r="F171" s="8" t="s">
        <v>26</v>
      </c>
      <c r="G171" s="8" t="s">
        <v>1579</v>
      </c>
      <c r="H171" s="8" t="s">
        <v>1580</v>
      </c>
      <c r="I171" s="8" t="s">
        <v>1581</v>
      </c>
      <c r="J171" s="8" t="s">
        <v>30</v>
      </c>
      <c r="K171" s="8" t="s">
        <v>31</v>
      </c>
      <c r="L171" s="8" t="s">
        <v>58</v>
      </c>
      <c r="M171" s="8" t="s">
        <v>31</v>
      </c>
      <c r="N171" s="8" t="s">
        <v>34</v>
      </c>
      <c r="O171" s="9" t="s">
        <v>35</v>
      </c>
      <c r="P171" s="8" t="s">
        <v>36</v>
      </c>
      <c r="Q171" s="8" t="s">
        <v>36</v>
      </c>
      <c r="R171" s="8" t="s">
        <v>1582</v>
      </c>
      <c r="S171" s="8" t="s">
        <v>1583</v>
      </c>
      <c r="T171" s="8" t="s">
        <v>1584</v>
      </c>
      <c r="U171" s="8" t="s">
        <v>63</v>
      </c>
      <c r="V171" s="8" t="s">
        <v>1585</v>
      </c>
      <c r="W171" s="8" t="s">
        <v>195</v>
      </c>
    </row>
    <row r="172" customFormat="false" ht="34.5" hidden="false" customHeight="true" outlineLevel="0" collapsed="false">
      <c r="A172" s="6" t="n">
        <v>171</v>
      </c>
      <c r="B172" s="8" t="s">
        <v>22</v>
      </c>
      <c r="C172" s="8" t="s">
        <v>23</v>
      </c>
      <c r="D172" s="8" t="s">
        <v>1586</v>
      </c>
      <c r="E172" s="8" t="s">
        <v>25</v>
      </c>
      <c r="F172" s="8" t="s">
        <v>26</v>
      </c>
      <c r="G172" s="8" t="s">
        <v>1587</v>
      </c>
      <c r="H172" s="8" t="s">
        <v>1588</v>
      </c>
      <c r="I172" s="8" t="s">
        <v>1589</v>
      </c>
      <c r="J172" s="8" t="s">
        <v>30</v>
      </c>
      <c r="K172" s="8" t="s">
        <v>31</v>
      </c>
      <c r="L172" s="8" t="s">
        <v>58</v>
      </c>
      <c r="M172" s="8" t="s">
        <v>31</v>
      </c>
      <c r="N172" s="8" t="s">
        <v>34</v>
      </c>
      <c r="O172" s="9" t="s">
        <v>35</v>
      </c>
      <c r="P172" s="8" t="s">
        <v>36</v>
      </c>
      <c r="Q172" s="8" t="s">
        <v>36</v>
      </c>
      <c r="R172" s="8" t="s">
        <v>1590</v>
      </c>
      <c r="S172" s="8" t="s">
        <v>1591</v>
      </c>
      <c r="T172" s="8" t="s">
        <v>1592</v>
      </c>
      <c r="U172" s="8" t="s">
        <v>375</v>
      </c>
      <c r="V172" s="8" t="s">
        <v>1593</v>
      </c>
      <c r="W172" s="8" t="s">
        <v>52</v>
      </c>
    </row>
    <row r="173" customFormat="false" ht="34.5" hidden="false" customHeight="true" outlineLevel="0" collapsed="false">
      <c r="A173" s="6" t="n">
        <v>172</v>
      </c>
      <c r="B173" s="8" t="s">
        <v>22</v>
      </c>
      <c r="C173" s="8" t="s">
        <v>23</v>
      </c>
      <c r="D173" s="8" t="s">
        <v>1594</v>
      </c>
      <c r="E173" s="8" t="s">
        <v>54</v>
      </c>
      <c r="F173" s="8" t="s">
        <v>26</v>
      </c>
      <c r="G173" s="8" t="s">
        <v>1595</v>
      </c>
      <c r="H173" s="8" t="s">
        <v>1596</v>
      </c>
      <c r="I173" s="8" t="s">
        <v>1597</v>
      </c>
      <c r="J173" s="8" t="s">
        <v>30</v>
      </c>
      <c r="K173" s="8" t="s">
        <v>31</v>
      </c>
      <c r="L173" s="8" t="s">
        <v>58</v>
      </c>
      <c r="M173" s="8" t="s">
        <v>31</v>
      </c>
      <c r="N173" s="8" t="s">
        <v>34</v>
      </c>
      <c r="O173" s="9" t="s">
        <v>59</v>
      </c>
      <c r="P173" s="8" t="s">
        <v>36</v>
      </c>
      <c r="Q173" s="8" t="s">
        <v>36</v>
      </c>
      <c r="R173" s="8" t="s">
        <v>1598</v>
      </c>
      <c r="S173" s="8" t="s">
        <v>1599</v>
      </c>
      <c r="T173" s="8" t="s">
        <v>1600</v>
      </c>
      <c r="U173" s="8" t="s">
        <v>63</v>
      </c>
      <c r="V173" s="8" t="s">
        <v>1601</v>
      </c>
      <c r="W173" s="8" t="s">
        <v>65</v>
      </c>
    </row>
    <row r="174" customFormat="false" ht="34.5" hidden="false" customHeight="true" outlineLevel="0" collapsed="false">
      <c r="A174" s="6" t="n">
        <v>173</v>
      </c>
      <c r="B174" s="8" t="s">
        <v>22</v>
      </c>
      <c r="C174" s="8" t="s">
        <v>23</v>
      </c>
      <c r="D174" s="8" t="s">
        <v>1602</v>
      </c>
      <c r="E174" s="8" t="s">
        <v>25</v>
      </c>
      <c r="F174" s="8" t="s">
        <v>26</v>
      </c>
      <c r="G174" s="8" t="s">
        <v>1603</v>
      </c>
      <c r="H174" s="8" t="s">
        <v>1604</v>
      </c>
      <c r="I174" s="8" t="s">
        <v>1605</v>
      </c>
      <c r="J174" s="8" t="s">
        <v>30</v>
      </c>
      <c r="K174" s="8" t="s">
        <v>31</v>
      </c>
      <c r="L174" s="8" t="s">
        <v>58</v>
      </c>
      <c r="M174" s="8" t="s">
        <v>31</v>
      </c>
      <c r="N174" s="8" t="s">
        <v>34</v>
      </c>
      <c r="O174" s="9" t="s">
        <v>35</v>
      </c>
      <c r="P174" s="8" t="s">
        <v>36</v>
      </c>
      <c r="Q174" s="8" t="s">
        <v>36</v>
      </c>
      <c r="R174" s="8" t="s">
        <v>1606</v>
      </c>
      <c r="S174" s="8" t="s">
        <v>1607</v>
      </c>
      <c r="T174" s="8" t="s">
        <v>786</v>
      </c>
      <c r="U174" s="8" t="s">
        <v>112</v>
      </c>
      <c r="V174" s="8" t="s">
        <v>1608</v>
      </c>
      <c r="W174" s="8" t="s">
        <v>65</v>
      </c>
    </row>
    <row r="175" customFormat="false" ht="34.5" hidden="false" customHeight="true" outlineLevel="0" collapsed="false">
      <c r="A175" s="6" t="n">
        <v>174</v>
      </c>
      <c r="B175" s="8" t="s">
        <v>22</v>
      </c>
      <c r="C175" s="8" t="s">
        <v>23</v>
      </c>
      <c r="D175" s="8" t="s">
        <v>1609</v>
      </c>
      <c r="E175" s="8" t="s">
        <v>25</v>
      </c>
      <c r="F175" s="8" t="s">
        <v>26</v>
      </c>
      <c r="G175" s="8" t="s">
        <v>1610</v>
      </c>
      <c r="H175" s="8" t="s">
        <v>1611</v>
      </c>
      <c r="I175" s="8" t="s">
        <v>1612</v>
      </c>
      <c r="J175" s="8" t="s">
        <v>30</v>
      </c>
      <c r="K175" s="8" t="s">
        <v>31</v>
      </c>
      <c r="L175" s="8" t="s">
        <v>58</v>
      </c>
      <c r="M175" s="8" t="s">
        <v>31</v>
      </c>
      <c r="N175" s="8" t="s">
        <v>34</v>
      </c>
      <c r="O175" s="9" t="s">
        <v>35</v>
      </c>
      <c r="P175" s="8" t="s">
        <v>36</v>
      </c>
      <c r="Q175" s="8" t="s">
        <v>36</v>
      </c>
      <c r="R175" s="8" t="s">
        <v>1613</v>
      </c>
      <c r="S175" s="8" t="s">
        <v>1614</v>
      </c>
      <c r="T175" s="8" t="s">
        <v>1615</v>
      </c>
      <c r="U175" s="8" t="s">
        <v>63</v>
      </c>
      <c r="V175" s="8" t="s">
        <v>1616</v>
      </c>
      <c r="W175" s="8" t="s">
        <v>42</v>
      </c>
    </row>
    <row r="176" customFormat="false" ht="34.5" hidden="false" customHeight="true" outlineLevel="0" collapsed="false">
      <c r="A176" s="6" t="n">
        <v>175</v>
      </c>
      <c r="B176" s="8" t="s">
        <v>22</v>
      </c>
      <c r="C176" s="8" t="s">
        <v>23</v>
      </c>
      <c r="D176" s="8" t="s">
        <v>1617</v>
      </c>
      <c r="E176" s="8" t="s">
        <v>54</v>
      </c>
      <c r="F176" s="8" t="s">
        <v>26</v>
      </c>
      <c r="G176" s="8" t="s">
        <v>1618</v>
      </c>
      <c r="H176" s="8" t="s">
        <v>1619</v>
      </c>
      <c r="I176" s="8" t="s">
        <v>1620</v>
      </c>
      <c r="J176" s="8" t="s">
        <v>30</v>
      </c>
      <c r="K176" s="8" t="s">
        <v>31</v>
      </c>
      <c r="L176" s="8" t="s">
        <v>58</v>
      </c>
      <c r="M176" s="8" t="s">
        <v>31</v>
      </c>
      <c r="N176" s="8" t="s">
        <v>34</v>
      </c>
      <c r="O176" s="9" t="s">
        <v>59</v>
      </c>
      <c r="P176" s="8" t="s">
        <v>36</v>
      </c>
      <c r="Q176" s="8" t="s">
        <v>36</v>
      </c>
      <c r="R176" s="8" t="s">
        <v>1621</v>
      </c>
      <c r="S176" s="8" t="s">
        <v>1622</v>
      </c>
      <c r="T176" s="8" t="s">
        <v>597</v>
      </c>
      <c r="U176" s="8" t="s">
        <v>63</v>
      </c>
      <c r="V176" s="8" t="s">
        <v>1623</v>
      </c>
      <c r="W176" s="8" t="s">
        <v>261</v>
      </c>
    </row>
    <row r="177" customFormat="false" ht="34.5" hidden="false" customHeight="true" outlineLevel="0" collapsed="false">
      <c r="A177" s="6" t="n">
        <v>176</v>
      </c>
      <c r="B177" s="8" t="s">
        <v>22</v>
      </c>
      <c r="C177" s="8" t="s">
        <v>23</v>
      </c>
      <c r="D177" s="8" t="s">
        <v>1624</v>
      </c>
      <c r="E177" s="8" t="s">
        <v>54</v>
      </c>
      <c r="F177" s="8" t="s">
        <v>26</v>
      </c>
      <c r="G177" s="8" t="s">
        <v>1625</v>
      </c>
      <c r="H177" s="8" t="s">
        <v>1626</v>
      </c>
      <c r="I177" s="8" t="s">
        <v>1627</v>
      </c>
      <c r="J177" s="8" t="s">
        <v>30</v>
      </c>
      <c r="K177" s="8" t="s">
        <v>31</v>
      </c>
      <c r="L177" s="8" t="s">
        <v>58</v>
      </c>
      <c r="M177" s="8" t="s">
        <v>31</v>
      </c>
      <c r="N177" s="8" t="s">
        <v>34</v>
      </c>
      <c r="O177" s="9" t="s">
        <v>59</v>
      </c>
      <c r="P177" s="8" t="s">
        <v>36</v>
      </c>
      <c r="Q177" s="8" t="s">
        <v>36</v>
      </c>
      <c r="R177" s="8" t="s">
        <v>1628</v>
      </c>
      <c r="S177" s="8" t="s">
        <v>1629</v>
      </c>
      <c r="T177" s="8" t="s">
        <v>1630</v>
      </c>
      <c r="U177" s="8" t="s">
        <v>63</v>
      </c>
      <c r="V177" s="8" t="s">
        <v>1631</v>
      </c>
      <c r="W177" s="8" t="s">
        <v>195</v>
      </c>
    </row>
    <row r="178" customFormat="false" ht="34.5" hidden="false" customHeight="true" outlineLevel="0" collapsed="false">
      <c r="A178" s="6" t="n">
        <v>177</v>
      </c>
      <c r="B178" s="8" t="s">
        <v>22</v>
      </c>
      <c r="C178" s="8" t="s">
        <v>23</v>
      </c>
      <c r="D178" s="8" t="s">
        <v>1632</v>
      </c>
      <c r="E178" s="8" t="s">
        <v>25</v>
      </c>
      <c r="F178" s="8" t="s">
        <v>26</v>
      </c>
      <c r="G178" s="8" t="s">
        <v>1633</v>
      </c>
      <c r="H178" s="8" t="s">
        <v>1634</v>
      </c>
      <c r="I178" s="8" t="s">
        <v>1635</v>
      </c>
      <c r="J178" s="8" t="s">
        <v>30</v>
      </c>
      <c r="K178" s="8" t="s">
        <v>31</v>
      </c>
      <c r="L178" s="8" t="s">
        <v>58</v>
      </c>
      <c r="M178" s="8" t="s">
        <v>31</v>
      </c>
      <c r="N178" s="8" t="s">
        <v>34</v>
      </c>
      <c r="O178" s="9" t="s">
        <v>35</v>
      </c>
      <c r="P178" s="8" t="s">
        <v>36</v>
      </c>
      <c r="Q178" s="8" t="s">
        <v>36</v>
      </c>
      <c r="R178" s="8" t="s">
        <v>1636</v>
      </c>
      <c r="S178" s="8" t="s">
        <v>1637</v>
      </c>
      <c r="T178" s="8" t="s">
        <v>605</v>
      </c>
      <c r="U178" s="8" t="s">
        <v>63</v>
      </c>
      <c r="V178" s="8" t="s">
        <v>1638</v>
      </c>
      <c r="W178" s="8" t="s">
        <v>65</v>
      </c>
    </row>
    <row r="179" customFormat="false" ht="34.5" hidden="false" customHeight="true" outlineLevel="0" collapsed="false">
      <c r="A179" s="6" t="n">
        <v>178</v>
      </c>
      <c r="B179" s="8" t="s">
        <v>22</v>
      </c>
      <c r="C179" s="8" t="s">
        <v>23</v>
      </c>
      <c r="D179" s="8" t="s">
        <v>1639</v>
      </c>
      <c r="E179" s="8" t="s">
        <v>25</v>
      </c>
      <c r="F179" s="8" t="s">
        <v>26</v>
      </c>
      <c r="G179" s="8" t="s">
        <v>1640</v>
      </c>
      <c r="H179" s="8" t="s">
        <v>1641</v>
      </c>
      <c r="I179" s="8" t="s">
        <v>1642</v>
      </c>
      <c r="J179" s="8" t="s">
        <v>30</v>
      </c>
      <c r="K179" s="8" t="s">
        <v>31</v>
      </c>
      <c r="L179" s="8" t="s">
        <v>58</v>
      </c>
      <c r="M179" s="8" t="s">
        <v>31</v>
      </c>
      <c r="N179" s="8" t="s">
        <v>34</v>
      </c>
      <c r="O179" s="9" t="s">
        <v>35</v>
      </c>
      <c r="P179" s="8" t="s">
        <v>36</v>
      </c>
      <c r="Q179" s="8" t="s">
        <v>36</v>
      </c>
      <c r="R179" s="8" t="s">
        <v>1643</v>
      </c>
      <c r="S179" s="8" t="s">
        <v>1644</v>
      </c>
      <c r="T179" s="8" t="s">
        <v>185</v>
      </c>
      <c r="U179" s="8" t="s">
        <v>112</v>
      </c>
      <c r="V179" s="8" t="s">
        <v>1645</v>
      </c>
      <c r="W179" s="8" t="s">
        <v>65</v>
      </c>
    </row>
    <row r="180" customFormat="false" ht="34.5" hidden="false" customHeight="true" outlineLevel="0" collapsed="false">
      <c r="A180" s="6" t="n">
        <v>179</v>
      </c>
      <c r="B180" s="8" t="s">
        <v>22</v>
      </c>
      <c r="C180" s="8" t="s">
        <v>23</v>
      </c>
      <c r="D180" s="8" t="s">
        <v>1664</v>
      </c>
      <c r="E180" s="8" t="s">
        <v>25</v>
      </c>
      <c r="F180" s="8" t="s">
        <v>26</v>
      </c>
      <c r="G180" s="8" t="s">
        <v>1665</v>
      </c>
      <c r="H180" s="8" t="s">
        <v>1666</v>
      </c>
      <c r="I180" s="8" t="s">
        <v>1667</v>
      </c>
      <c r="J180" s="8" t="s">
        <v>30</v>
      </c>
      <c r="K180" s="8" t="s">
        <v>31</v>
      </c>
      <c r="L180" s="8" t="s">
        <v>58</v>
      </c>
      <c r="M180" s="8" t="s">
        <v>31</v>
      </c>
      <c r="N180" s="8" t="s">
        <v>34</v>
      </c>
      <c r="O180" s="9" t="s">
        <v>35</v>
      </c>
      <c r="P180" s="8" t="s">
        <v>36</v>
      </c>
      <c r="Q180" s="8" t="s">
        <v>36</v>
      </c>
      <c r="R180" s="8" t="s">
        <v>1668</v>
      </c>
      <c r="S180" s="8" t="s">
        <v>1669</v>
      </c>
      <c r="T180" s="8" t="s">
        <v>1670</v>
      </c>
      <c r="U180" s="8" t="s">
        <v>375</v>
      </c>
      <c r="V180" s="8" t="s">
        <v>1671</v>
      </c>
      <c r="W180" s="8" t="s">
        <v>52</v>
      </c>
    </row>
    <row r="181" customFormat="false" ht="34.5" hidden="false" customHeight="true" outlineLevel="0" collapsed="false">
      <c r="A181" s="6" t="n">
        <v>180</v>
      </c>
      <c r="B181" s="8" t="s">
        <v>22</v>
      </c>
      <c r="C181" s="8" t="s">
        <v>23</v>
      </c>
      <c r="D181" s="8" t="s">
        <v>1672</v>
      </c>
      <c r="E181" s="8" t="s">
        <v>54</v>
      </c>
      <c r="F181" s="8" t="s">
        <v>26</v>
      </c>
      <c r="G181" s="8" t="s">
        <v>1673</v>
      </c>
      <c r="H181" s="8" t="s">
        <v>1674</v>
      </c>
      <c r="I181" s="8" t="s">
        <v>1675</v>
      </c>
      <c r="J181" s="8" t="s">
        <v>30</v>
      </c>
      <c r="K181" s="8" t="s">
        <v>31</v>
      </c>
      <c r="L181" s="8" t="s">
        <v>58</v>
      </c>
      <c r="M181" s="8" t="s">
        <v>31</v>
      </c>
      <c r="N181" s="8" t="s">
        <v>34</v>
      </c>
      <c r="O181" s="9" t="s">
        <v>59</v>
      </c>
      <c r="P181" s="8" t="s">
        <v>36</v>
      </c>
      <c r="Q181" s="8" t="s">
        <v>36</v>
      </c>
      <c r="R181" s="8" t="s">
        <v>1676</v>
      </c>
      <c r="S181" s="8" t="s">
        <v>1677</v>
      </c>
      <c r="T181" s="8" t="s">
        <v>1678</v>
      </c>
      <c r="U181" s="8" t="s">
        <v>40</v>
      </c>
      <c r="V181" s="8" t="s">
        <v>1679</v>
      </c>
      <c r="W181" s="8" t="s">
        <v>261</v>
      </c>
    </row>
    <row r="182" customFormat="false" ht="34.5" hidden="false" customHeight="true" outlineLevel="0" collapsed="false">
      <c r="A182" s="6" t="n">
        <v>181</v>
      </c>
      <c r="B182" s="8" t="s">
        <v>22</v>
      </c>
      <c r="C182" s="8" t="s">
        <v>23</v>
      </c>
      <c r="D182" s="8" t="s">
        <v>1680</v>
      </c>
      <c r="E182" s="8" t="s">
        <v>25</v>
      </c>
      <c r="F182" s="8" t="s">
        <v>26</v>
      </c>
      <c r="G182" s="8" t="s">
        <v>1681</v>
      </c>
      <c r="H182" s="8" t="s">
        <v>1682</v>
      </c>
      <c r="I182" s="8" t="s">
        <v>1683</v>
      </c>
      <c r="J182" s="8" t="s">
        <v>30</v>
      </c>
      <c r="K182" s="8" t="s">
        <v>31</v>
      </c>
      <c r="L182" s="8" t="s">
        <v>58</v>
      </c>
      <c r="M182" s="8" t="s">
        <v>31</v>
      </c>
      <c r="N182" s="8" t="s">
        <v>34</v>
      </c>
      <c r="O182" s="9" t="s">
        <v>35</v>
      </c>
      <c r="P182" s="8" t="s">
        <v>36</v>
      </c>
      <c r="Q182" s="8" t="s">
        <v>36</v>
      </c>
      <c r="R182" s="8" t="s">
        <v>1684</v>
      </c>
      <c r="S182" s="8" t="s">
        <v>1685</v>
      </c>
      <c r="T182" s="8" t="s">
        <v>1686</v>
      </c>
      <c r="U182" s="8" t="s">
        <v>1687</v>
      </c>
      <c r="V182" s="8" t="s">
        <v>1688</v>
      </c>
      <c r="W182" s="8" t="s">
        <v>65</v>
      </c>
    </row>
    <row r="183" customFormat="false" ht="34.5" hidden="false" customHeight="true" outlineLevel="0" collapsed="false">
      <c r="A183" s="6" t="n">
        <v>182</v>
      </c>
      <c r="B183" s="8" t="s">
        <v>22</v>
      </c>
      <c r="C183" s="8" t="s">
        <v>23</v>
      </c>
      <c r="D183" s="8" t="s">
        <v>1689</v>
      </c>
      <c r="E183" s="8" t="s">
        <v>54</v>
      </c>
      <c r="F183" s="8" t="s">
        <v>26</v>
      </c>
      <c r="G183" s="8" t="s">
        <v>1690</v>
      </c>
      <c r="H183" s="8" t="s">
        <v>1691</v>
      </c>
      <c r="I183" s="8" t="s">
        <v>1692</v>
      </c>
      <c r="J183" s="8" t="s">
        <v>30</v>
      </c>
      <c r="K183" s="8" t="s">
        <v>31</v>
      </c>
      <c r="L183" s="8" t="s">
        <v>58</v>
      </c>
      <c r="M183" s="8" t="s">
        <v>31</v>
      </c>
      <c r="N183" s="8" t="s">
        <v>34</v>
      </c>
      <c r="O183" s="9" t="s">
        <v>59</v>
      </c>
      <c r="P183" s="8" t="s">
        <v>36</v>
      </c>
      <c r="Q183" s="8" t="s">
        <v>36</v>
      </c>
      <c r="R183" s="8" t="s">
        <v>1693</v>
      </c>
      <c r="S183" s="8" t="s">
        <v>1694</v>
      </c>
      <c r="T183" s="8" t="s">
        <v>95</v>
      </c>
      <c r="U183" s="8" t="s">
        <v>112</v>
      </c>
      <c r="V183" s="8" t="s">
        <v>1695</v>
      </c>
      <c r="W183" s="8" t="s">
        <v>65</v>
      </c>
    </row>
    <row r="184" customFormat="false" ht="34.5" hidden="false" customHeight="true" outlineLevel="0" collapsed="false">
      <c r="A184" s="6" t="n">
        <v>183</v>
      </c>
      <c r="B184" s="8" t="s">
        <v>22</v>
      </c>
      <c r="C184" s="8" t="s">
        <v>23</v>
      </c>
      <c r="D184" s="8" t="s">
        <v>1696</v>
      </c>
      <c r="E184" s="8" t="s">
        <v>54</v>
      </c>
      <c r="F184" s="8" t="s">
        <v>26</v>
      </c>
      <c r="G184" s="8" t="s">
        <v>1697</v>
      </c>
      <c r="H184" s="8" t="s">
        <v>1698</v>
      </c>
      <c r="I184" s="8" t="s">
        <v>1699</v>
      </c>
      <c r="J184" s="8" t="s">
        <v>30</v>
      </c>
      <c r="K184" s="8" t="s">
        <v>31</v>
      </c>
      <c r="L184" s="8" t="s">
        <v>58</v>
      </c>
      <c r="M184" s="8" t="s">
        <v>31</v>
      </c>
      <c r="N184" s="8" t="s">
        <v>34</v>
      </c>
      <c r="O184" s="9" t="s">
        <v>182</v>
      </c>
      <c r="P184" s="8" t="s">
        <v>36</v>
      </c>
      <c r="Q184" s="8" t="s">
        <v>36</v>
      </c>
      <c r="R184" s="8" t="s">
        <v>1700</v>
      </c>
      <c r="S184" s="8" t="s">
        <v>1701</v>
      </c>
      <c r="T184" s="8" t="s">
        <v>1702</v>
      </c>
      <c r="U184" s="8" t="s">
        <v>112</v>
      </c>
      <c r="V184" s="8" t="s">
        <v>1703</v>
      </c>
      <c r="W184" s="8" t="s">
        <v>65</v>
      </c>
    </row>
    <row r="185" customFormat="false" ht="34.5" hidden="false" customHeight="true" outlineLevel="0" collapsed="false">
      <c r="A185" s="6" t="n">
        <v>184</v>
      </c>
      <c r="B185" s="8" t="s">
        <v>22</v>
      </c>
      <c r="C185" s="8" t="s">
        <v>23</v>
      </c>
      <c r="D185" s="8" t="s">
        <v>1704</v>
      </c>
      <c r="E185" s="8" t="s">
        <v>54</v>
      </c>
      <c r="F185" s="8" t="s">
        <v>26</v>
      </c>
      <c r="G185" s="8" t="s">
        <v>1705</v>
      </c>
      <c r="H185" s="8" t="s">
        <v>1706</v>
      </c>
      <c r="I185" s="8" t="s">
        <v>1707</v>
      </c>
      <c r="J185" s="8" t="s">
        <v>30</v>
      </c>
      <c r="K185" s="8" t="s">
        <v>31</v>
      </c>
      <c r="L185" s="8" t="s">
        <v>58</v>
      </c>
      <c r="M185" s="8" t="s">
        <v>31</v>
      </c>
      <c r="N185" s="8" t="s">
        <v>34</v>
      </c>
      <c r="O185" s="9" t="s">
        <v>59</v>
      </c>
      <c r="P185" s="8" t="s">
        <v>36</v>
      </c>
      <c r="Q185" s="8" t="s">
        <v>36</v>
      </c>
      <c r="R185" s="8" t="s">
        <v>1708</v>
      </c>
      <c r="S185" s="8" t="s">
        <v>1709</v>
      </c>
      <c r="T185" s="8" t="s">
        <v>605</v>
      </c>
      <c r="U185" s="8" t="s">
        <v>40</v>
      </c>
      <c r="V185" s="8" t="s">
        <v>1710</v>
      </c>
      <c r="W185" s="8" t="s">
        <v>65</v>
      </c>
    </row>
    <row r="186" customFormat="false" ht="34.5" hidden="false" customHeight="true" outlineLevel="0" collapsed="false">
      <c r="A186" s="6" t="n">
        <v>185</v>
      </c>
      <c r="B186" s="8" t="s">
        <v>22</v>
      </c>
      <c r="C186" s="8" t="s">
        <v>23</v>
      </c>
      <c r="D186" s="8" t="s">
        <v>1711</v>
      </c>
      <c r="E186" s="8" t="s">
        <v>25</v>
      </c>
      <c r="F186" s="8" t="s">
        <v>26</v>
      </c>
      <c r="G186" s="8" t="s">
        <v>1712</v>
      </c>
      <c r="H186" s="8" t="s">
        <v>1713</v>
      </c>
      <c r="I186" s="8" t="s">
        <v>1714</v>
      </c>
      <c r="J186" s="8" t="s">
        <v>30</v>
      </c>
      <c r="K186" s="8" t="s">
        <v>31</v>
      </c>
      <c r="L186" s="8" t="s">
        <v>58</v>
      </c>
      <c r="M186" s="8" t="s">
        <v>31</v>
      </c>
      <c r="N186" s="8" t="s">
        <v>34</v>
      </c>
      <c r="O186" s="9" t="s">
        <v>35</v>
      </c>
      <c r="P186" s="8" t="s">
        <v>36</v>
      </c>
      <c r="Q186" s="8" t="s">
        <v>36</v>
      </c>
      <c r="R186" s="8" t="s">
        <v>1715</v>
      </c>
      <c r="S186" s="8" t="s">
        <v>1716</v>
      </c>
      <c r="T186" s="8" t="s">
        <v>185</v>
      </c>
      <c r="U186" s="8" t="s">
        <v>40</v>
      </c>
      <c r="V186" s="8" t="s">
        <v>1717</v>
      </c>
      <c r="W186" s="8" t="s">
        <v>65</v>
      </c>
    </row>
    <row r="187" customFormat="false" ht="34.5" hidden="false" customHeight="true" outlineLevel="0" collapsed="false">
      <c r="A187" s="6" t="n">
        <v>186</v>
      </c>
      <c r="B187" s="8" t="s">
        <v>22</v>
      </c>
      <c r="C187" s="8" t="s">
        <v>23</v>
      </c>
      <c r="D187" s="8" t="s">
        <v>1718</v>
      </c>
      <c r="E187" s="8" t="s">
        <v>25</v>
      </c>
      <c r="F187" s="8" t="s">
        <v>26</v>
      </c>
      <c r="G187" s="8" t="s">
        <v>1719</v>
      </c>
      <c r="H187" s="8" t="s">
        <v>1720</v>
      </c>
      <c r="I187" s="8" t="s">
        <v>1721</v>
      </c>
      <c r="J187" s="8" t="s">
        <v>30</v>
      </c>
      <c r="K187" s="8" t="s">
        <v>31</v>
      </c>
      <c r="L187" s="8" t="s">
        <v>58</v>
      </c>
      <c r="M187" s="8" t="s">
        <v>31</v>
      </c>
      <c r="N187" s="8" t="s">
        <v>34</v>
      </c>
      <c r="O187" s="9" t="s">
        <v>35</v>
      </c>
      <c r="P187" s="8" t="s">
        <v>36</v>
      </c>
      <c r="Q187" s="8" t="s">
        <v>36</v>
      </c>
      <c r="R187" s="8" t="s">
        <v>1722</v>
      </c>
      <c r="S187" s="8" t="s">
        <v>1723</v>
      </c>
      <c r="T187" s="8" t="s">
        <v>1724</v>
      </c>
      <c r="U187" s="8" t="s">
        <v>1547</v>
      </c>
      <c r="V187" s="8" t="s">
        <v>1725</v>
      </c>
      <c r="W187" s="8" t="s">
        <v>65</v>
      </c>
    </row>
    <row r="188" customFormat="false" ht="34.5" hidden="false" customHeight="true" outlineLevel="0" collapsed="false">
      <c r="A188" s="6" t="n">
        <v>187</v>
      </c>
      <c r="B188" s="8" t="s">
        <v>22</v>
      </c>
      <c r="C188" s="8" t="s">
        <v>23</v>
      </c>
      <c r="D188" s="8" t="s">
        <v>1726</v>
      </c>
      <c r="E188" s="8" t="s">
        <v>25</v>
      </c>
      <c r="F188" s="8" t="s">
        <v>26</v>
      </c>
      <c r="G188" s="8" t="s">
        <v>1727</v>
      </c>
      <c r="H188" s="8" t="s">
        <v>1728</v>
      </c>
      <c r="I188" s="8" t="s">
        <v>1729</v>
      </c>
      <c r="J188" s="8" t="s">
        <v>30</v>
      </c>
      <c r="K188" s="8" t="s">
        <v>31</v>
      </c>
      <c r="L188" s="8" t="s">
        <v>58</v>
      </c>
      <c r="M188" s="8" t="s">
        <v>31</v>
      </c>
      <c r="N188" s="8" t="s">
        <v>34</v>
      </c>
      <c r="O188" s="9" t="s">
        <v>35</v>
      </c>
      <c r="P188" s="8" t="s">
        <v>36</v>
      </c>
      <c r="Q188" s="8" t="s">
        <v>36</v>
      </c>
      <c r="R188" s="8" t="s">
        <v>1730</v>
      </c>
      <c r="S188" s="8" t="s">
        <v>1731</v>
      </c>
      <c r="T188" s="8" t="s">
        <v>1732</v>
      </c>
      <c r="U188" s="8" t="s">
        <v>40</v>
      </c>
      <c r="V188" s="8" t="s">
        <v>1733</v>
      </c>
      <c r="W188" s="8" t="s">
        <v>65</v>
      </c>
    </row>
    <row r="189" customFormat="false" ht="34.5" hidden="false" customHeight="true" outlineLevel="0" collapsed="false">
      <c r="A189" s="6" t="n">
        <v>188</v>
      </c>
      <c r="B189" s="8" t="s">
        <v>22</v>
      </c>
      <c r="C189" s="8" t="s">
        <v>23</v>
      </c>
      <c r="D189" s="8" t="s">
        <v>1734</v>
      </c>
      <c r="E189" s="8" t="s">
        <v>25</v>
      </c>
      <c r="F189" s="8" t="s">
        <v>26</v>
      </c>
      <c r="G189" s="8" t="s">
        <v>1735</v>
      </c>
      <c r="H189" s="8" t="s">
        <v>1736</v>
      </c>
      <c r="I189" s="8" t="s">
        <v>1737</v>
      </c>
      <c r="J189" s="8" t="s">
        <v>30</v>
      </c>
      <c r="K189" s="8" t="s">
        <v>31</v>
      </c>
      <c r="L189" s="8" t="s">
        <v>58</v>
      </c>
      <c r="M189" s="8" t="s">
        <v>31</v>
      </c>
      <c r="N189" s="8" t="s">
        <v>34</v>
      </c>
      <c r="O189" s="9" t="s">
        <v>35</v>
      </c>
      <c r="P189" s="8" t="s">
        <v>36</v>
      </c>
      <c r="Q189" s="8" t="s">
        <v>36</v>
      </c>
      <c r="R189" s="8" t="s">
        <v>1738</v>
      </c>
      <c r="S189" s="8" t="s">
        <v>1739</v>
      </c>
      <c r="T189" s="8" t="s">
        <v>390</v>
      </c>
      <c r="U189" s="8" t="s">
        <v>454</v>
      </c>
      <c r="V189" s="8" t="s">
        <v>1740</v>
      </c>
      <c r="W189" s="8" t="s">
        <v>65</v>
      </c>
    </row>
    <row r="190" customFormat="false" ht="34.5" hidden="false" customHeight="true" outlineLevel="0" collapsed="false">
      <c r="A190" s="6" t="n">
        <v>189</v>
      </c>
      <c r="B190" s="8" t="s">
        <v>22</v>
      </c>
      <c r="C190" s="8" t="s">
        <v>23</v>
      </c>
      <c r="D190" s="8" t="s">
        <v>1741</v>
      </c>
      <c r="E190" s="8" t="s">
        <v>54</v>
      </c>
      <c r="F190" s="8" t="s">
        <v>26</v>
      </c>
      <c r="G190" s="8" t="s">
        <v>1742</v>
      </c>
      <c r="H190" s="8" t="s">
        <v>1743</v>
      </c>
      <c r="I190" s="8" t="s">
        <v>1744</v>
      </c>
      <c r="J190" s="8" t="s">
        <v>30</v>
      </c>
      <c r="K190" s="8" t="s">
        <v>31</v>
      </c>
      <c r="L190" s="8" t="s">
        <v>58</v>
      </c>
      <c r="M190" s="8" t="s">
        <v>31</v>
      </c>
      <c r="N190" s="8" t="s">
        <v>34</v>
      </c>
      <c r="O190" s="9" t="s">
        <v>59</v>
      </c>
      <c r="P190" s="8" t="s">
        <v>36</v>
      </c>
      <c r="Q190" s="8" t="s">
        <v>36</v>
      </c>
      <c r="R190" s="8" t="s">
        <v>1745</v>
      </c>
      <c r="S190" s="8" t="s">
        <v>1746</v>
      </c>
      <c r="T190" s="8" t="s">
        <v>1747</v>
      </c>
      <c r="U190" s="8" t="s">
        <v>112</v>
      </c>
      <c r="V190" s="8" t="s">
        <v>1748</v>
      </c>
      <c r="W190" s="8" t="s">
        <v>65</v>
      </c>
    </row>
    <row r="191" customFormat="false" ht="34.5" hidden="false" customHeight="true" outlineLevel="0" collapsed="false">
      <c r="A191" s="6" t="n">
        <v>190</v>
      </c>
      <c r="B191" s="8" t="s">
        <v>22</v>
      </c>
      <c r="C191" s="8" t="s">
        <v>23</v>
      </c>
      <c r="D191" s="8" t="s">
        <v>1749</v>
      </c>
      <c r="E191" s="8" t="s">
        <v>54</v>
      </c>
      <c r="F191" s="8" t="s">
        <v>26</v>
      </c>
      <c r="G191" s="8" t="s">
        <v>1750</v>
      </c>
      <c r="H191" s="8" t="s">
        <v>1751</v>
      </c>
      <c r="I191" s="8" t="s">
        <v>1752</v>
      </c>
      <c r="J191" s="8" t="s">
        <v>30</v>
      </c>
      <c r="K191" s="8" t="s">
        <v>31</v>
      </c>
      <c r="L191" s="8" t="s">
        <v>58</v>
      </c>
      <c r="M191" s="8" t="s">
        <v>31</v>
      </c>
      <c r="N191" s="8" t="s">
        <v>34</v>
      </c>
      <c r="O191" s="9" t="s">
        <v>182</v>
      </c>
      <c r="P191" s="8" t="s">
        <v>36</v>
      </c>
      <c r="Q191" s="8" t="s">
        <v>36</v>
      </c>
      <c r="R191" s="8" t="s">
        <v>1753</v>
      </c>
      <c r="S191" s="8" t="s">
        <v>1754</v>
      </c>
      <c r="T191" s="8" t="s">
        <v>1755</v>
      </c>
      <c r="U191" s="8" t="s">
        <v>63</v>
      </c>
      <c r="V191" s="8" t="s">
        <v>1756</v>
      </c>
      <c r="W191" s="8" t="s">
        <v>65</v>
      </c>
    </row>
    <row r="192" customFormat="false" ht="34.5" hidden="false" customHeight="true" outlineLevel="0" collapsed="false">
      <c r="A192" s="6" t="n">
        <v>191</v>
      </c>
      <c r="B192" s="8" t="s">
        <v>22</v>
      </c>
      <c r="C192" s="8" t="s">
        <v>23</v>
      </c>
      <c r="D192" s="8" t="s">
        <v>1757</v>
      </c>
      <c r="E192" s="8" t="s">
        <v>54</v>
      </c>
      <c r="F192" s="8" t="s">
        <v>26</v>
      </c>
      <c r="G192" s="8" t="s">
        <v>1758</v>
      </c>
      <c r="H192" s="8" t="s">
        <v>1759</v>
      </c>
      <c r="I192" s="8" t="s">
        <v>1760</v>
      </c>
      <c r="J192" s="8" t="s">
        <v>30</v>
      </c>
      <c r="K192" s="8" t="s">
        <v>31</v>
      </c>
      <c r="L192" s="8" t="s">
        <v>58</v>
      </c>
      <c r="M192" s="8" t="s">
        <v>31</v>
      </c>
      <c r="N192" s="8" t="s">
        <v>34</v>
      </c>
      <c r="O192" s="9" t="s">
        <v>59</v>
      </c>
      <c r="P192" s="8" t="s">
        <v>36</v>
      </c>
      <c r="Q192" s="8" t="s">
        <v>36</v>
      </c>
      <c r="R192" s="8" t="s">
        <v>1761</v>
      </c>
      <c r="S192" s="8" t="s">
        <v>1762</v>
      </c>
      <c r="T192" s="8" t="s">
        <v>1755</v>
      </c>
      <c r="U192" s="8" t="s">
        <v>375</v>
      </c>
      <c r="V192" s="8" t="s">
        <v>1763</v>
      </c>
      <c r="W192" s="8" t="s">
        <v>65</v>
      </c>
    </row>
    <row r="193" customFormat="false" ht="34.5" hidden="false" customHeight="true" outlineLevel="0" collapsed="false">
      <c r="A193" s="6" t="n">
        <v>192</v>
      </c>
      <c r="B193" s="8" t="s">
        <v>22</v>
      </c>
      <c r="C193" s="8" t="s">
        <v>23</v>
      </c>
      <c r="D193" s="8" t="s">
        <v>1764</v>
      </c>
      <c r="E193" s="8" t="s">
        <v>54</v>
      </c>
      <c r="F193" s="8" t="s">
        <v>26</v>
      </c>
      <c r="G193" s="8" t="s">
        <v>1765</v>
      </c>
      <c r="H193" s="8" t="s">
        <v>1766</v>
      </c>
      <c r="I193" s="8" t="s">
        <v>1471</v>
      </c>
      <c r="J193" s="8" t="s">
        <v>30</v>
      </c>
      <c r="K193" s="8" t="s">
        <v>31</v>
      </c>
      <c r="L193" s="8" t="s">
        <v>58</v>
      </c>
      <c r="M193" s="8" t="s">
        <v>31</v>
      </c>
      <c r="N193" s="8" t="s">
        <v>34</v>
      </c>
      <c r="O193" s="9" t="s">
        <v>59</v>
      </c>
      <c r="P193" s="8" t="s">
        <v>36</v>
      </c>
      <c r="Q193" s="8" t="s">
        <v>36</v>
      </c>
      <c r="R193" s="8" t="s">
        <v>1767</v>
      </c>
      <c r="S193" s="8" t="s">
        <v>1768</v>
      </c>
      <c r="T193" s="8" t="s">
        <v>193</v>
      </c>
      <c r="U193" s="8" t="s">
        <v>63</v>
      </c>
      <c r="V193" s="8" t="s">
        <v>1769</v>
      </c>
      <c r="W193" s="8" t="s">
        <v>195</v>
      </c>
    </row>
    <row r="194" customFormat="false" ht="34.5" hidden="false" customHeight="true" outlineLevel="0" collapsed="false">
      <c r="A194" s="6" t="n">
        <v>193</v>
      </c>
      <c r="B194" s="8" t="s">
        <v>22</v>
      </c>
      <c r="C194" s="8" t="s">
        <v>23</v>
      </c>
      <c r="D194" s="8" t="s">
        <v>1770</v>
      </c>
      <c r="E194" s="8" t="s">
        <v>25</v>
      </c>
      <c r="F194" s="8" t="s">
        <v>26</v>
      </c>
      <c r="G194" s="8" t="s">
        <v>1771</v>
      </c>
      <c r="H194" s="8" t="s">
        <v>1772</v>
      </c>
      <c r="I194" s="8" t="s">
        <v>1773</v>
      </c>
      <c r="J194" s="8" t="s">
        <v>30</v>
      </c>
      <c r="K194" s="8" t="s">
        <v>31</v>
      </c>
      <c r="L194" s="8" t="s">
        <v>58</v>
      </c>
      <c r="M194" s="8" t="s">
        <v>31</v>
      </c>
      <c r="N194" s="8" t="s">
        <v>34</v>
      </c>
      <c r="O194" s="9" t="s">
        <v>35</v>
      </c>
      <c r="P194" s="8" t="s">
        <v>36</v>
      </c>
      <c r="Q194" s="8" t="s">
        <v>36</v>
      </c>
      <c r="R194" s="8" t="s">
        <v>1774</v>
      </c>
      <c r="S194" s="8" t="s">
        <v>1775</v>
      </c>
      <c r="T194" s="8" t="s">
        <v>605</v>
      </c>
      <c r="U194" s="8" t="s">
        <v>63</v>
      </c>
      <c r="V194" s="8" t="s">
        <v>1776</v>
      </c>
      <c r="W194" s="8" t="s">
        <v>65</v>
      </c>
    </row>
    <row r="195" customFormat="false" ht="34.5" hidden="false" customHeight="true" outlineLevel="0" collapsed="false">
      <c r="A195" s="6" t="n">
        <v>194</v>
      </c>
      <c r="B195" s="8" t="s">
        <v>22</v>
      </c>
      <c r="C195" s="8" t="s">
        <v>23</v>
      </c>
      <c r="D195" s="8" t="s">
        <v>1777</v>
      </c>
      <c r="E195" s="8" t="s">
        <v>25</v>
      </c>
      <c r="F195" s="8" t="s">
        <v>26</v>
      </c>
      <c r="G195" s="8" t="s">
        <v>1778</v>
      </c>
      <c r="H195" s="8" t="s">
        <v>1779</v>
      </c>
      <c r="I195" s="8" t="s">
        <v>1780</v>
      </c>
      <c r="J195" s="8" t="s">
        <v>30</v>
      </c>
      <c r="K195" s="8" t="s">
        <v>31</v>
      </c>
      <c r="L195" s="8" t="s">
        <v>58</v>
      </c>
      <c r="M195" s="8" t="s">
        <v>31</v>
      </c>
      <c r="N195" s="8" t="s">
        <v>34</v>
      </c>
      <c r="O195" s="9" t="s">
        <v>35</v>
      </c>
      <c r="P195" s="8" t="s">
        <v>36</v>
      </c>
      <c r="Q195" s="8" t="s">
        <v>36</v>
      </c>
      <c r="R195" s="8" t="s">
        <v>1781</v>
      </c>
      <c r="S195" s="8" t="s">
        <v>1782</v>
      </c>
      <c r="T195" s="8" t="s">
        <v>1270</v>
      </c>
      <c r="U195" s="8" t="s">
        <v>112</v>
      </c>
      <c r="V195" s="8" t="s">
        <v>1783</v>
      </c>
      <c r="W195" s="8" t="s">
        <v>65</v>
      </c>
    </row>
    <row r="196" customFormat="false" ht="34.5" hidden="false" customHeight="true" outlineLevel="0" collapsed="false">
      <c r="A196" s="6" t="n">
        <v>195</v>
      </c>
      <c r="B196" s="8" t="s">
        <v>22</v>
      </c>
      <c r="C196" s="8" t="s">
        <v>23</v>
      </c>
      <c r="D196" s="8" t="s">
        <v>1784</v>
      </c>
      <c r="E196" s="8" t="s">
        <v>25</v>
      </c>
      <c r="F196" s="8" t="s">
        <v>26</v>
      </c>
      <c r="G196" s="8" t="s">
        <v>1785</v>
      </c>
      <c r="H196" s="8" t="s">
        <v>1786</v>
      </c>
      <c r="I196" s="8" t="s">
        <v>1787</v>
      </c>
      <c r="J196" s="8" t="s">
        <v>30</v>
      </c>
      <c r="K196" s="8" t="s">
        <v>31</v>
      </c>
      <c r="L196" s="8" t="s">
        <v>58</v>
      </c>
      <c r="M196" s="8" t="s">
        <v>31</v>
      </c>
      <c r="N196" s="8" t="s">
        <v>34</v>
      </c>
      <c r="O196" s="9" t="s">
        <v>35</v>
      </c>
      <c r="P196" s="8" t="s">
        <v>36</v>
      </c>
      <c r="Q196" s="8" t="s">
        <v>36</v>
      </c>
      <c r="R196" s="8" t="s">
        <v>1788</v>
      </c>
      <c r="S196" s="8" t="s">
        <v>1789</v>
      </c>
      <c r="T196" s="8" t="s">
        <v>1790</v>
      </c>
      <c r="U196" s="8" t="s">
        <v>63</v>
      </c>
      <c r="V196" s="8" t="s">
        <v>1791</v>
      </c>
      <c r="W196" s="8" t="s">
        <v>65</v>
      </c>
    </row>
    <row r="197" customFormat="false" ht="34.5" hidden="false" customHeight="true" outlineLevel="0" collapsed="false">
      <c r="A197" s="6" t="n">
        <v>196</v>
      </c>
      <c r="B197" s="8" t="s">
        <v>22</v>
      </c>
      <c r="C197" s="8" t="s">
        <v>23</v>
      </c>
      <c r="D197" s="8" t="s">
        <v>1792</v>
      </c>
      <c r="E197" s="8" t="s">
        <v>25</v>
      </c>
      <c r="F197" s="8" t="s">
        <v>26</v>
      </c>
      <c r="G197" s="8" t="s">
        <v>1793</v>
      </c>
      <c r="H197" s="8" t="s">
        <v>1794</v>
      </c>
      <c r="I197" s="8" t="s">
        <v>1795</v>
      </c>
      <c r="J197" s="8" t="s">
        <v>30</v>
      </c>
      <c r="K197" s="8" t="s">
        <v>31</v>
      </c>
      <c r="L197" s="8" t="s">
        <v>58</v>
      </c>
      <c r="M197" s="8" t="s">
        <v>31</v>
      </c>
      <c r="N197" s="8" t="s">
        <v>34</v>
      </c>
      <c r="O197" s="9" t="s">
        <v>35</v>
      </c>
      <c r="P197" s="8" t="s">
        <v>36</v>
      </c>
      <c r="Q197" s="8" t="s">
        <v>36</v>
      </c>
      <c r="R197" s="8" t="s">
        <v>1796</v>
      </c>
      <c r="S197" s="8" t="s">
        <v>1797</v>
      </c>
      <c r="T197" s="8" t="s">
        <v>557</v>
      </c>
      <c r="U197" s="8" t="s">
        <v>40</v>
      </c>
      <c r="V197" s="8" t="s">
        <v>1798</v>
      </c>
      <c r="W197" s="8" t="s">
        <v>65</v>
      </c>
    </row>
    <row r="198" customFormat="false" ht="34.5" hidden="false" customHeight="true" outlineLevel="0" collapsed="false">
      <c r="A198" s="6" t="n">
        <v>197</v>
      </c>
      <c r="B198" s="8" t="s">
        <v>22</v>
      </c>
      <c r="C198" s="8" t="s">
        <v>23</v>
      </c>
      <c r="D198" s="8" t="s">
        <v>1799</v>
      </c>
      <c r="E198" s="8" t="s">
        <v>54</v>
      </c>
      <c r="F198" s="8" t="s">
        <v>26</v>
      </c>
      <c r="G198" s="8" t="s">
        <v>1800</v>
      </c>
      <c r="H198" s="8" t="s">
        <v>1801</v>
      </c>
      <c r="I198" s="8" t="s">
        <v>1802</v>
      </c>
      <c r="J198" s="8" t="s">
        <v>30</v>
      </c>
      <c r="K198" s="8" t="s">
        <v>31</v>
      </c>
      <c r="L198" s="8" t="s">
        <v>58</v>
      </c>
      <c r="M198" s="8" t="s">
        <v>31</v>
      </c>
      <c r="N198" s="8" t="s">
        <v>34</v>
      </c>
      <c r="O198" s="9" t="s">
        <v>59</v>
      </c>
      <c r="P198" s="8" t="s">
        <v>36</v>
      </c>
      <c r="Q198" s="8" t="s">
        <v>36</v>
      </c>
      <c r="R198" s="8" t="s">
        <v>1803</v>
      </c>
      <c r="S198" s="8" t="s">
        <v>1804</v>
      </c>
      <c r="T198" s="8" t="s">
        <v>1805</v>
      </c>
      <c r="U198" s="8" t="s">
        <v>40</v>
      </c>
      <c r="V198" s="8" t="s">
        <v>1806</v>
      </c>
      <c r="W198" s="8" t="s">
        <v>52</v>
      </c>
    </row>
    <row r="199" customFormat="false" ht="34.5" hidden="false" customHeight="true" outlineLevel="0" collapsed="false">
      <c r="A199" s="6" t="n">
        <v>198</v>
      </c>
      <c r="B199" s="8" t="s">
        <v>22</v>
      </c>
      <c r="C199" s="8" t="s">
        <v>23</v>
      </c>
      <c r="D199" s="8" t="s">
        <v>1807</v>
      </c>
      <c r="E199" s="8" t="s">
        <v>25</v>
      </c>
      <c r="F199" s="8" t="s">
        <v>26</v>
      </c>
      <c r="G199" s="8" t="s">
        <v>1808</v>
      </c>
      <c r="H199" s="8" t="s">
        <v>1809</v>
      </c>
      <c r="I199" s="8" t="s">
        <v>1810</v>
      </c>
      <c r="J199" s="8" t="s">
        <v>30</v>
      </c>
      <c r="K199" s="8" t="s">
        <v>31</v>
      </c>
      <c r="L199" s="8" t="s">
        <v>58</v>
      </c>
      <c r="M199" s="8" t="s">
        <v>31</v>
      </c>
      <c r="N199" s="8" t="s">
        <v>34</v>
      </c>
      <c r="O199" s="9" t="s">
        <v>35</v>
      </c>
      <c r="P199" s="8" t="s">
        <v>36</v>
      </c>
      <c r="Q199" s="8" t="s">
        <v>36</v>
      </c>
      <c r="R199" s="8" t="s">
        <v>1811</v>
      </c>
      <c r="S199" s="8" t="s">
        <v>1812</v>
      </c>
      <c r="T199" s="8" t="s">
        <v>1813</v>
      </c>
      <c r="U199" s="8" t="s">
        <v>1814</v>
      </c>
      <c r="V199" s="8" t="s">
        <v>1815</v>
      </c>
      <c r="W199" s="8" t="s">
        <v>52</v>
      </c>
    </row>
    <row r="200" customFormat="false" ht="34.5" hidden="false" customHeight="true" outlineLevel="0" collapsed="false">
      <c r="A200" s="6" t="n">
        <v>199</v>
      </c>
      <c r="B200" s="8" t="s">
        <v>22</v>
      </c>
      <c r="C200" s="8" t="s">
        <v>23</v>
      </c>
      <c r="D200" s="8" t="s">
        <v>1816</v>
      </c>
      <c r="E200" s="8" t="s">
        <v>54</v>
      </c>
      <c r="F200" s="8" t="s">
        <v>26</v>
      </c>
      <c r="G200" s="8" t="s">
        <v>1817</v>
      </c>
      <c r="H200" s="8" t="s">
        <v>1818</v>
      </c>
      <c r="I200" s="8" t="s">
        <v>1819</v>
      </c>
      <c r="J200" s="8" t="s">
        <v>30</v>
      </c>
      <c r="K200" s="8" t="s">
        <v>31</v>
      </c>
      <c r="L200" s="8" t="s">
        <v>58</v>
      </c>
      <c r="M200" s="8" t="s">
        <v>31</v>
      </c>
      <c r="N200" s="8" t="s">
        <v>34</v>
      </c>
      <c r="O200" s="9" t="s">
        <v>59</v>
      </c>
      <c r="P200" s="8" t="s">
        <v>36</v>
      </c>
      <c r="Q200" s="8" t="s">
        <v>36</v>
      </c>
      <c r="R200" s="8" t="s">
        <v>1820</v>
      </c>
      <c r="S200" s="8" t="s">
        <v>1821</v>
      </c>
      <c r="T200" s="8" t="s">
        <v>771</v>
      </c>
      <c r="U200" s="8" t="s">
        <v>40</v>
      </c>
      <c r="V200" s="8" t="s">
        <v>1822</v>
      </c>
      <c r="W200" s="8" t="s">
        <v>65</v>
      </c>
    </row>
    <row r="201" customFormat="false" ht="34.5" hidden="false" customHeight="true" outlineLevel="0" collapsed="false">
      <c r="A201" s="6" t="n">
        <v>200</v>
      </c>
      <c r="B201" s="8" t="s">
        <v>22</v>
      </c>
      <c r="C201" s="8" t="s">
        <v>23</v>
      </c>
      <c r="D201" s="8" t="s">
        <v>1823</v>
      </c>
      <c r="E201" s="8" t="s">
        <v>25</v>
      </c>
      <c r="F201" s="8" t="s">
        <v>26</v>
      </c>
      <c r="G201" s="8" t="s">
        <v>1824</v>
      </c>
      <c r="H201" s="8" t="s">
        <v>1825</v>
      </c>
      <c r="I201" s="8" t="s">
        <v>1826</v>
      </c>
      <c r="J201" s="8" t="s">
        <v>30</v>
      </c>
      <c r="K201" s="8" t="s">
        <v>31</v>
      </c>
      <c r="L201" s="8" t="s">
        <v>58</v>
      </c>
      <c r="M201" s="8" t="s">
        <v>31</v>
      </c>
      <c r="N201" s="8" t="s">
        <v>34</v>
      </c>
      <c r="O201" s="9" t="s">
        <v>35</v>
      </c>
      <c r="P201" s="8" t="s">
        <v>36</v>
      </c>
      <c r="Q201" s="8" t="s">
        <v>36</v>
      </c>
      <c r="R201" s="8" t="s">
        <v>1827</v>
      </c>
      <c r="S201" s="8" t="s">
        <v>1828</v>
      </c>
      <c r="T201" s="8" t="s">
        <v>193</v>
      </c>
      <c r="U201" s="8" t="s">
        <v>63</v>
      </c>
      <c r="V201" s="8" t="s">
        <v>1829</v>
      </c>
      <c r="W201" s="8" t="s">
        <v>195</v>
      </c>
    </row>
    <row r="202" customFormat="false" ht="34.5" hidden="false" customHeight="true" outlineLevel="0" collapsed="false">
      <c r="A202" s="6" t="n">
        <v>201</v>
      </c>
      <c r="B202" s="8" t="s">
        <v>22</v>
      </c>
      <c r="C202" s="8" t="s">
        <v>23</v>
      </c>
      <c r="D202" s="8" t="s">
        <v>1830</v>
      </c>
      <c r="E202" s="8" t="s">
        <v>54</v>
      </c>
      <c r="F202" s="8" t="s">
        <v>26</v>
      </c>
      <c r="G202" s="8" t="s">
        <v>1831</v>
      </c>
      <c r="H202" s="8" t="s">
        <v>1832</v>
      </c>
      <c r="I202" s="8" t="s">
        <v>1833</v>
      </c>
      <c r="J202" s="8" t="s">
        <v>30</v>
      </c>
      <c r="K202" s="8" t="s">
        <v>31</v>
      </c>
      <c r="L202" s="8" t="s">
        <v>58</v>
      </c>
      <c r="M202" s="8" t="s">
        <v>31</v>
      </c>
      <c r="N202" s="8" t="s">
        <v>34</v>
      </c>
      <c r="O202" s="9" t="s">
        <v>59</v>
      </c>
      <c r="P202" s="8" t="s">
        <v>36</v>
      </c>
      <c r="Q202" s="8" t="s">
        <v>36</v>
      </c>
      <c r="R202" s="8" t="s">
        <v>1834</v>
      </c>
      <c r="S202" s="8" t="s">
        <v>1835</v>
      </c>
      <c r="T202" s="8" t="s">
        <v>1630</v>
      </c>
      <c r="U202" s="8" t="s">
        <v>112</v>
      </c>
      <c r="V202" s="8" t="s">
        <v>1836</v>
      </c>
      <c r="W202" s="8" t="s">
        <v>195</v>
      </c>
    </row>
    <row r="203" customFormat="false" ht="34.5" hidden="false" customHeight="true" outlineLevel="0" collapsed="false">
      <c r="A203" s="6" t="n">
        <v>202</v>
      </c>
      <c r="B203" s="8" t="s">
        <v>22</v>
      </c>
      <c r="C203" s="8" t="s">
        <v>23</v>
      </c>
      <c r="D203" s="8" t="s">
        <v>1837</v>
      </c>
      <c r="E203" s="8" t="s">
        <v>25</v>
      </c>
      <c r="F203" s="8" t="s">
        <v>26</v>
      </c>
      <c r="G203" s="8" t="s">
        <v>1838</v>
      </c>
      <c r="H203" s="8" t="s">
        <v>1839</v>
      </c>
      <c r="I203" s="8" t="s">
        <v>1840</v>
      </c>
      <c r="J203" s="8" t="s">
        <v>30</v>
      </c>
      <c r="K203" s="8" t="s">
        <v>31</v>
      </c>
      <c r="L203" s="8" t="s">
        <v>58</v>
      </c>
      <c r="M203" s="8" t="s">
        <v>31</v>
      </c>
      <c r="N203" s="8" t="s">
        <v>34</v>
      </c>
      <c r="O203" s="9" t="s">
        <v>35</v>
      </c>
      <c r="P203" s="8" t="s">
        <v>36</v>
      </c>
      <c r="Q203" s="8" t="s">
        <v>36</v>
      </c>
      <c r="R203" s="8" t="s">
        <v>1841</v>
      </c>
      <c r="S203" s="8" t="s">
        <v>1842</v>
      </c>
      <c r="T203" s="8" t="s">
        <v>1584</v>
      </c>
      <c r="U203" s="8" t="s">
        <v>63</v>
      </c>
      <c r="V203" s="8" t="s">
        <v>1843</v>
      </c>
      <c r="W203" s="8" t="s">
        <v>195</v>
      </c>
    </row>
    <row r="204" customFormat="false" ht="34.5" hidden="false" customHeight="true" outlineLevel="0" collapsed="false">
      <c r="A204" s="6" t="n">
        <v>203</v>
      </c>
      <c r="B204" s="8" t="s">
        <v>22</v>
      </c>
      <c r="C204" s="8" t="s">
        <v>23</v>
      </c>
      <c r="D204" s="8" t="s">
        <v>1844</v>
      </c>
      <c r="E204" s="8" t="s">
        <v>54</v>
      </c>
      <c r="F204" s="8" t="s">
        <v>26</v>
      </c>
      <c r="G204" s="8" t="s">
        <v>1845</v>
      </c>
      <c r="H204" s="8" t="s">
        <v>1846</v>
      </c>
      <c r="I204" s="8" t="s">
        <v>1847</v>
      </c>
      <c r="J204" s="8" t="s">
        <v>30</v>
      </c>
      <c r="K204" s="8" t="s">
        <v>31</v>
      </c>
      <c r="L204" s="8" t="s">
        <v>58</v>
      </c>
      <c r="M204" s="8" t="s">
        <v>31</v>
      </c>
      <c r="N204" s="8" t="s">
        <v>34</v>
      </c>
      <c r="O204" s="9" t="s">
        <v>59</v>
      </c>
      <c r="P204" s="8" t="s">
        <v>36</v>
      </c>
      <c r="Q204" s="8" t="s">
        <v>36</v>
      </c>
      <c r="R204" s="8" t="s">
        <v>1848</v>
      </c>
      <c r="S204" s="8" t="s">
        <v>1849</v>
      </c>
      <c r="T204" s="8" t="s">
        <v>1630</v>
      </c>
      <c r="U204" s="8" t="s">
        <v>40</v>
      </c>
      <c r="V204" s="8" t="s">
        <v>1850</v>
      </c>
      <c r="W204" s="8" t="s">
        <v>195</v>
      </c>
    </row>
    <row r="205" customFormat="false" ht="34.5" hidden="false" customHeight="true" outlineLevel="0" collapsed="false">
      <c r="A205" s="6" t="n">
        <v>204</v>
      </c>
      <c r="B205" s="8" t="s">
        <v>22</v>
      </c>
      <c r="C205" s="8" t="s">
        <v>23</v>
      </c>
      <c r="D205" s="8" t="s">
        <v>1851</v>
      </c>
      <c r="E205" s="8" t="s">
        <v>25</v>
      </c>
      <c r="F205" s="8" t="s">
        <v>26</v>
      </c>
      <c r="G205" s="8" t="s">
        <v>1852</v>
      </c>
      <c r="H205" s="8" t="s">
        <v>1853</v>
      </c>
      <c r="I205" s="8" t="s">
        <v>1854</v>
      </c>
      <c r="J205" s="8" t="s">
        <v>30</v>
      </c>
      <c r="K205" s="8" t="s">
        <v>31</v>
      </c>
      <c r="L205" s="8" t="s">
        <v>58</v>
      </c>
      <c r="M205" s="8" t="s">
        <v>31</v>
      </c>
      <c r="N205" s="8" t="s">
        <v>34</v>
      </c>
      <c r="O205" s="9" t="s">
        <v>35</v>
      </c>
      <c r="P205" s="8" t="s">
        <v>36</v>
      </c>
      <c r="Q205" s="8" t="s">
        <v>36</v>
      </c>
      <c r="R205" s="8" t="s">
        <v>1855</v>
      </c>
      <c r="S205" s="8" t="s">
        <v>1856</v>
      </c>
      <c r="T205" s="8" t="s">
        <v>1190</v>
      </c>
      <c r="U205" s="8" t="s">
        <v>112</v>
      </c>
      <c r="V205" s="8" t="s">
        <v>1857</v>
      </c>
      <c r="W205" s="8" t="s">
        <v>65</v>
      </c>
    </row>
    <row r="206" customFormat="false" ht="34.5" hidden="false" customHeight="true" outlineLevel="0" collapsed="false">
      <c r="A206" s="6" t="n">
        <v>205</v>
      </c>
      <c r="B206" s="8" t="s">
        <v>22</v>
      </c>
      <c r="C206" s="8" t="s">
        <v>23</v>
      </c>
      <c r="D206" s="8" t="s">
        <v>1858</v>
      </c>
      <c r="E206" s="8" t="s">
        <v>25</v>
      </c>
      <c r="F206" s="8" t="s">
        <v>26</v>
      </c>
      <c r="G206" s="8" t="s">
        <v>1859</v>
      </c>
      <c r="H206" s="8" t="s">
        <v>1860</v>
      </c>
      <c r="I206" s="8" t="s">
        <v>1861</v>
      </c>
      <c r="J206" s="8" t="s">
        <v>30</v>
      </c>
      <c r="K206" s="8" t="s">
        <v>31</v>
      </c>
      <c r="L206" s="8" t="s">
        <v>58</v>
      </c>
      <c r="M206" s="8" t="s">
        <v>31</v>
      </c>
      <c r="N206" s="8" t="s">
        <v>34</v>
      </c>
      <c r="O206" s="9" t="s">
        <v>35</v>
      </c>
      <c r="P206" s="8" t="s">
        <v>36</v>
      </c>
      <c r="Q206" s="8" t="s">
        <v>36</v>
      </c>
      <c r="R206" s="8" t="s">
        <v>1862</v>
      </c>
      <c r="S206" s="8" t="s">
        <v>1863</v>
      </c>
      <c r="T206" s="8" t="s">
        <v>1864</v>
      </c>
      <c r="U206" s="8" t="s">
        <v>375</v>
      </c>
      <c r="V206" s="8" t="s">
        <v>1865</v>
      </c>
      <c r="W206" s="8" t="s">
        <v>65</v>
      </c>
    </row>
    <row r="207" customFormat="false" ht="34.5" hidden="false" customHeight="true" outlineLevel="0" collapsed="false">
      <c r="A207" s="6" t="n">
        <v>206</v>
      </c>
      <c r="B207" s="8" t="s">
        <v>22</v>
      </c>
      <c r="C207" s="8" t="s">
        <v>23</v>
      </c>
      <c r="D207" s="8" t="s">
        <v>1866</v>
      </c>
      <c r="E207" s="8" t="s">
        <v>25</v>
      </c>
      <c r="F207" s="8" t="s">
        <v>26</v>
      </c>
      <c r="G207" s="8" t="s">
        <v>1867</v>
      </c>
      <c r="H207" s="8" t="s">
        <v>1868</v>
      </c>
      <c r="I207" s="8" t="s">
        <v>1869</v>
      </c>
      <c r="J207" s="8" t="s">
        <v>30</v>
      </c>
      <c r="K207" s="8" t="s">
        <v>31</v>
      </c>
      <c r="L207" s="8" t="s">
        <v>58</v>
      </c>
      <c r="M207" s="8" t="s">
        <v>31</v>
      </c>
      <c r="N207" s="8" t="s">
        <v>34</v>
      </c>
      <c r="O207" s="9" t="s">
        <v>35</v>
      </c>
      <c r="P207" s="8" t="s">
        <v>36</v>
      </c>
      <c r="Q207" s="8" t="s">
        <v>36</v>
      </c>
      <c r="R207" s="8" t="s">
        <v>1870</v>
      </c>
      <c r="S207" s="8" t="s">
        <v>1871</v>
      </c>
      <c r="T207" s="8" t="s">
        <v>1872</v>
      </c>
      <c r="U207" s="8" t="s">
        <v>112</v>
      </c>
      <c r="V207" s="8" t="s">
        <v>1873</v>
      </c>
      <c r="W207" s="8" t="s">
        <v>65</v>
      </c>
    </row>
    <row r="208" customFormat="false" ht="34.5" hidden="false" customHeight="true" outlineLevel="0" collapsed="false">
      <c r="A208" s="6" t="n">
        <v>207</v>
      </c>
      <c r="B208" s="8" t="s">
        <v>22</v>
      </c>
      <c r="C208" s="8" t="s">
        <v>23</v>
      </c>
      <c r="D208" s="8" t="s">
        <v>1874</v>
      </c>
      <c r="E208" s="8" t="s">
        <v>25</v>
      </c>
      <c r="F208" s="8" t="s">
        <v>26</v>
      </c>
      <c r="G208" s="8" t="s">
        <v>1875</v>
      </c>
      <c r="H208" s="8" t="s">
        <v>1876</v>
      </c>
      <c r="I208" s="8" t="s">
        <v>1877</v>
      </c>
      <c r="J208" s="8" t="s">
        <v>30</v>
      </c>
      <c r="K208" s="8" t="s">
        <v>31</v>
      </c>
      <c r="L208" s="8" t="s">
        <v>58</v>
      </c>
      <c r="M208" s="8" t="s">
        <v>31</v>
      </c>
      <c r="N208" s="8" t="s">
        <v>34</v>
      </c>
      <c r="O208" s="9" t="s">
        <v>35</v>
      </c>
      <c r="P208" s="8" t="s">
        <v>36</v>
      </c>
      <c r="Q208" s="8" t="s">
        <v>36</v>
      </c>
      <c r="R208" s="8" t="s">
        <v>1878</v>
      </c>
      <c r="S208" s="8" t="s">
        <v>1879</v>
      </c>
      <c r="T208" s="8" t="s">
        <v>1880</v>
      </c>
      <c r="U208" s="8" t="s">
        <v>63</v>
      </c>
      <c r="V208" s="8" t="s">
        <v>1881</v>
      </c>
      <c r="W208" s="8" t="s">
        <v>52</v>
      </c>
    </row>
    <row r="209" customFormat="false" ht="34.5" hidden="false" customHeight="true" outlineLevel="0" collapsed="false">
      <c r="A209" s="6" t="n">
        <v>208</v>
      </c>
      <c r="B209" s="8" t="s">
        <v>22</v>
      </c>
      <c r="C209" s="8" t="s">
        <v>23</v>
      </c>
      <c r="D209" s="8" t="s">
        <v>1882</v>
      </c>
      <c r="E209" s="8" t="s">
        <v>25</v>
      </c>
      <c r="F209" s="8" t="s">
        <v>26</v>
      </c>
      <c r="G209" s="8" t="s">
        <v>1883</v>
      </c>
      <c r="H209" s="8" t="s">
        <v>1884</v>
      </c>
      <c r="I209" s="8" t="s">
        <v>1885</v>
      </c>
      <c r="J209" s="8" t="s">
        <v>30</v>
      </c>
      <c r="K209" s="8" t="s">
        <v>31</v>
      </c>
      <c r="L209" s="8" t="s">
        <v>58</v>
      </c>
      <c r="M209" s="8" t="s">
        <v>31</v>
      </c>
      <c r="N209" s="8" t="s">
        <v>34</v>
      </c>
      <c r="O209" s="9" t="s">
        <v>35</v>
      </c>
      <c r="P209" s="8" t="s">
        <v>36</v>
      </c>
      <c r="Q209" s="8" t="s">
        <v>36</v>
      </c>
      <c r="R209" s="8" t="s">
        <v>1886</v>
      </c>
      <c r="S209" s="8" t="s">
        <v>1887</v>
      </c>
      <c r="T209" s="8" t="s">
        <v>437</v>
      </c>
      <c r="U209" s="8" t="s">
        <v>40</v>
      </c>
      <c r="V209" s="8" t="s">
        <v>1888</v>
      </c>
      <c r="W209" s="8" t="s">
        <v>65</v>
      </c>
    </row>
    <row r="210" customFormat="false" ht="34.5" hidden="false" customHeight="true" outlineLevel="0" collapsed="false">
      <c r="A210" s="6" t="n">
        <v>209</v>
      </c>
      <c r="B210" s="8" t="s">
        <v>22</v>
      </c>
      <c r="C210" s="8" t="s">
        <v>23</v>
      </c>
      <c r="D210" s="8" t="s">
        <v>1889</v>
      </c>
      <c r="E210" s="8" t="s">
        <v>25</v>
      </c>
      <c r="F210" s="8" t="s">
        <v>26</v>
      </c>
      <c r="G210" s="8" t="s">
        <v>1890</v>
      </c>
      <c r="H210" s="8" t="s">
        <v>1891</v>
      </c>
      <c r="I210" s="8" t="s">
        <v>1892</v>
      </c>
      <c r="J210" s="8" t="s">
        <v>30</v>
      </c>
      <c r="K210" s="8" t="s">
        <v>31</v>
      </c>
      <c r="L210" s="8" t="s">
        <v>58</v>
      </c>
      <c r="M210" s="8" t="s">
        <v>31</v>
      </c>
      <c r="N210" s="8" t="s">
        <v>34</v>
      </c>
      <c r="O210" s="9" t="s">
        <v>35</v>
      </c>
      <c r="P210" s="8" t="s">
        <v>36</v>
      </c>
      <c r="Q210" s="8" t="s">
        <v>36</v>
      </c>
      <c r="R210" s="8" t="s">
        <v>1893</v>
      </c>
      <c r="S210" s="8" t="s">
        <v>1894</v>
      </c>
      <c r="T210" s="8" t="s">
        <v>406</v>
      </c>
      <c r="U210" s="8" t="s">
        <v>63</v>
      </c>
      <c r="V210" s="8" t="s">
        <v>1895</v>
      </c>
      <c r="W210" s="8" t="s">
        <v>65</v>
      </c>
    </row>
    <row r="211" customFormat="false" ht="34.5" hidden="false" customHeight="true" outlineLevel="0" collapsed="false">
      <c r="A211" s="6" t="n">
        <v>210</v>
      </c>
      <c r="B211" s="8" t="s">
        <v>22</v>
      </c>
      <c r="C211" s="8" t="s">
        <v>23</v>
      </c>
      <c r="D211" s="8" t="s">
        <v>1896</v>
      </c>
      <c r="E211" s="8" t="s">
        <v>54</v>
      </c>
      <c r="F211" s="8" t="s">
        <v>26</v>
      </c>
      <c r="G211" s="8" t="s">
        <v>1897</v>
      </c>
      <c r="H211" s="8" t="s">
        <v>1898</v>
      </c>
      <c r="I211" s="8" t="s">
        <v>1899</v>
      </c>
      <c r="J211" s="8" t="s">
        <v>30</v>
      </c>
      <c r="K211" s="8" t="s">
        <v>31</v>
      </c>
      <c r="L211" s="8" t="s">
        <v>58</v>
      </c>
      <c r="M211" s="8" t="s">
        <v>31</v>
      </c>
      <c r="N211" s="8" t="s">
        <v>34</v>
      </c>
      <c r="O211" s="9" t="s">
        <v>182</v>
      </c>
      <c r="P211" s="8" t="s">
        <v>36</v>
      </c>
      <c r="Q211" s="8" t="s">
        <v>36</v>
      </c>
      <c r="R211" s="8" t="s">
        <v>1900</v>
      </c>
      <c r="S211" s="8" t="s">
        <v>1901</v>
      </c>
      <c r="T211" s="8" t="s">
        <v>1902</v>
      </c>
      <c r="U211" s="8" t="s">
        <v>63</v>
      </c>
      <c r="V211" s="8" t="s">
        <v>1903</v>
      </c>
      <c r="W211" s="8" t="s">
        <v>65</v>
      </c>
    </row>
    <row r="212" customFormat="false" ht="34.5" hidden="false" customHeight="true" outlineLevel="0" collapsed="false">
      <c r="A212" s="6" t="n">
        <v>211</v>
      </c>
      <c r="B212" s="8" t="s">
        <v>22</v>
      </c>
      <c r="C212" s="8" t="s">
        <v>23</v>
      </c>
      <c r="D212" s="8" t="s">
        <v>1904</v>
      </c>
      <c r="E212" s="8" t="s">
        <v>25</v>
      </c>
      <c r="F212" s="8" t="s">
        <v>26</v>
      </c>
      <c r="G212" s="8" t="s">
        <v>1905</v>
      </c>
      <c r="H212" s="8" t="s">
        <v>1906</v>
      </c>
      <c r="I212" s="8" t="s">
        <v>1907</v>
      </c>
      <c r="J212" s="8" t="s">
        <v>30</v>
      </c>
      <c r="K212" s="8" t="s">
        <v>31</v>
      </c>
      <c r="L212" s="8" t="s">
        <v>58</v>
      </c>
      <c r="M212" s="8" t="s">
        <v>31</v>
      </c>
      <c r="N212" s="8" t="s">
        <v>34</v>
      </c>
      <c r="O212" s="9" t="s">
        <v>35</v>
      </c>
      <c r="P212" s="8" t="s">
        <v>36</v>
      </c>
      <c r="Q212" s="8" t="s">
        <v>36</v>
      </c>
      <c r="R212" s="8" t="s">
        <v>1908</v>
      </c>
      <c r="S212" s="8" t="s">
        <v>1909</v>
      </c>
      <c r="T212" s="8" t="s">
        <v>622</v>
      </c>
      <c r="U212" s="8" t="s">
        <v>63</v>
      </c>
      <c r="V212" s="8" t="s">
        <v>1910</v>
      </c>
      <c r="W212" s="8" t="s">
        <v>195</v>
      </c>
    </row>
    <row r="213" customFormat="false" ht="34.5" hidden="false" customHeight="true" outlineLevel="0" collapsed="false">
      <c r="A213" s="6" t="n">
        <v>212</v>
      </c>
      <c r="B213" s="8" t="s">
        <v>22</v>
      </c>
      <c r="C213" s="8" t="s">
        <v>23</v>
      </c>
      <c r="D213" s="8" t="s">
        <v>1911</v>
      </c>
      <c r="E213" s="8" t="s">
        <v>25</v>
      </c>
      <c r="F213" s="8" t="s">
        <v>26</v>
      </c>
      <c r="G213" s="8" t="s">
        <v>1912</v>
      </c>
      <c r="H213" s="8" t="s">
        <v>1913</v>
      </c>
      <c r="I213" s="8" t="s">
        <v>1914</v>
      </c>
      <c r="J213" s="8" t="s">
        <v>30</v>
      </c>
      <c r="K213" s="8" t="s">
        <v>31</v>
      </c>
      <c r="L213" s="8" t="s">
        <v>58</v>
      </c>
      <c r="M213" s="8" t="s">
        <v>31</v>
      </c>
      <c r="N213" s="8" t="s">
        <v>34</v>
      </c>
      <c r="O213" s="9" t="s">
        <v>35</v>
      </c>
      <c r="P213" s="8" t="s">
        <v>36</v>
      </c>
      <c r="Q213" s="8" t="s">
        <v>36</v>
      </c>
      <c r="R213" s="8" t="s">
        <v>1915</v>
      </c>
      <c r="S213" s="8" t="s">
        <v>1916</v>
      </c>
      <c r="T213" s="8" t="s">
        <v>1917</v>
      </c>
      <c r="U213" s="8" t="s">
        <v>112</v>
      </c>
      <c r="V213" s="8" t="s">
        <v>1918</v>
      </c>
      <c r="W213" s="8" t="s">
        <v>261</v>
      </c>
    </row>
    <row r="214" customFormat="false" ht="34.5" hidden="false" customHeight="true" outlineLevel="0" collapsed="false">
      <c r="A214" s="6" t="n">
        <v>213</v>
      </c>
      <c r="B214" s="8" t="s">
        <v>22</v>
      </c>
      <c r="C214" s="8" t="s">
        <v>23</v>
      </c>
      <c r="D214" s="8" t="s">
        <v>1919</v>
      </c>
      <c r="E214" s="8" t="s">
        <v>54</v>
      </c>
      <c r="F214" s="8" t="s">
        <v>26</v>
      </c>
      <c r="G214" s="8" t="s">
        <v>1920</v>
      </c>
      <c r="H214" s="8" t="s">
        <v>1921</v>
      </c>
      <c r="I214" s="8" t="s">
        <v>1922</v>
      </c>
      <c r="J214" s="8" t="s">
        <v>30</v>
      </c>
      <c r="K214" s="8" t="s">
        <v>31</v>
      </c>
      <c r="L214" s="8" t="s">
        <v>58</v>
      </c>
      <c r="M214" s="8" t="s">
        <v>31</v>
      </c>
      <c r="N214" s="8" t="s">
        <v>34</v>
      </c>
      <c r="O214" s="9" t="s">
        <v>182</v>
      </c>
      <c r="P214" s="8" t="s">
        <v>36</v>
      </c>
      <c r="Q214" s="8" t="s">
        <v>36</v>
      </c>
      <c r="R214" s="8" t="s">
        <v>1923</v>
      </c>
      <c r="S214" s="8" t="s">
        <v>1924</v>
      </c>
      <c r="T214" s="8" t="s">
        <v>1925</v>
      </c>
      <c r="U214" s="8" t="s">
        <v>63</v>
      </c>
      <c r="V214" s="8" t="s">
        <v>1926</v>
      </c>
      <c r="W214" s="8" t="s">
        <v>42</v>
      </c>
    </row>
    <row r="215" customFormat="false" ht="34.5" hidden="false" customHeight="true" outlineLevel="0" collapsed="false">
      <c r="A215" s="6" t="n">
        <v>214</v>
      </c>
      <c r="B215" s="8" t="s">
        <v>22</v>
      </c>
      <c r="C215" s="8" t="s">
        <v>23</v>
      </c>
      <c r="D215" s="8" t="s">
        <v>1927</v>
      </c>
      <c r="E215" s="8" t="s">
        <v>54</v>
      </c>
      <c r="F215" s="8" t="s">
        <v>26</v>
      </c>
      <c r="G215" s="8" t="s">
        <v>1928</v>
      </c>
      <c r="H215" s="8" t="s">
        <v>1929</v>
      </c>
      <c r="I215" s="8" t="s">
        <v>1930</v>
      </c>
      <c r="J215" s="8" t="s">
        <v>30</v>
      </c>
      <c r="K215" s="8" t="s">
        <v>31</v>
      </c>
      <c r="L215" s="8" t="s">
        <v>58</v>
      </c>
      <c r="M215" s="8" t="s">
        <v>31</v>
      </c>
      <c r="N215" s="8" t="s">
        <v>34</v>
      </c>
      <c r="O215" s="9" t="s">
        <v>59</v>
      </c>
      <c r="P215" s="8" t="s">
        <v>36</v>
      </c>
      <c r="Q215" s="8" t="s">
        <v>36</v>
      </c>
      <c r="R215" s="8" t="s">
        <v>1931</v>
      </c>
      <c r="S215" s="8" t="s">
        <v>1932</v>
      </c>
      <c r="T215" s="8" t="s">
        <v>1933</v>
      </c>
      <c r="U215" s="8" t="s">
        <v>40</v>
      </c>
      <c r="V215" s="8" t="s">
        <v>1934</v>
      </c>
      <c r="W215" s="8" t="s">
        <v>65</v>
      </c>
    </row>
    <row r="216" customFormat="false" ht="34.5" hidden="false" customHeight="true" outlineLevel="0" collapsed="false">
      <c r="A216" s="6" t="n">
        <v>215</v>
      </c>
      <c r="B216" s="8" t="s">
        <v>22</v>
      </c>
      <c r="C216" s="8" t="s">
        <v>23</v>
      </c>
      <c r="D216" s="8" t="s">
        <v>1935</v>
      </c>
      <c r="E216" s="8" t="s">
        <v>25</v>
      </c>
      <c r="F216" s="8" t="s">
        <v>26</v>
      </c>
      <c r="G216" s="8" t="s">
        <v>1936</v>
      </c>
      <c r="H216" s="8" t="s">
        <v>1937</v>
      </c>
      <c r="I216" s="8" t="s">
        <v>1938</v>
      </c>
      <c r="J216" s="8" t="s">
        <v>30</v>
      </c>
      <c r="K216" s="8" t="s">
        <v>31</v>
      </c>
      <c r="L216" s="8" t="s">
        <v>58</v>
      </c>
      <c r="M216" s="8" t="s">
        <v>31</v>
      </c>
      <c r="N216" s="8" t="s">
        <v>34</v>
      </c>
      <c r="O216" s="9" t="s">
        <v>35</v>
      </c>
      <c r="P216" s="8" t="s">
        <v>36</v>
      </c>
      <c r="Q216" s="8" t="s">
        <v>36</v>
      </c>
      <c r="R216" s="8" t="s">
        <v>1939</v>
      </c>
      <c r="S216" s="8" t="s">
        <v>1940</v>
      </c>
      <c r="T216" s="8" t="s">
        <v>1941</v>
      </c>
      <c r="U216" s="8" t="s">
        <v>40</v>
      </c>
      <c r="V216" s="8" t="s">
        <v>1942</v>
      </c>
      <c r="W216" s="8" t="s">
        <v>52</v>
      </c>
    </row>
    <row r="217" customFormat="false" ht="34.5" hidden="false" customHeight="true" outlineLevel="0" collapsed="false">
      <c r="A217" s="6" t="n">
        <v>216</v>
      </c>
      <c r="B217" s="8" t="s">
        <v>22</v>
      </c>
      <c r="C217" s="8" t="s">
        <v>23</v>
      </c>
      <c r="D217" s="8" t="s">
        <v>1943</v>
      </c>
      <c r="E217" s="8" t="s">
        <v>54</v>
      </c>
      <c r="F217" s="8" t="s">
        <v>26</v>
      </c>
      <c r="G217" s="8" t="s">
        <v>1944</v>
      </c>
      <c r="H217" s="8" t="s">
        <v>1945</v>
      </c>
      <c r="I217" s="8" t="s">
        <v>1946</v>
      </c>
      <c r="J217" s="8" t="s">
        <v>30</v>
      </c>
      <c r="K217" s="8" t="s">
        <v>31</v>
      </c>
      <c r="L217" s="8" t="s">
        <v>58</v>
      </c>
      <c r="M217" s="8" t="s">
        <v>31</v>
      </c>
      <c r="N217" s="8" t="s">
        <v>34</v>
      </c>
      <c r="O217" s="9" t="s">
        <v>59</v>
      </c>
      <c r="P217" s="8" t="s">
        <v>36</v>
      </c>
      <c r="Q217" s="8" t="s">
        <v>36</v>
      </c>
      <c r="R217" s="8" t="s">
        <v>1947</v>
      </c>
      <c r="S217" s="8" t="s">
        <v>1948</v>
      </c>
      <c r="T217" s="8" t="s">
        <v>1949</v>
      </c>
      <c r="U217" s="8" t="s">
        <v>375</v>
      </c>
      <c r="V217" s="8" t="s">
        <v>1950</v>
      </c>
      <c r="W217" s="8" t="s">
        <v>1407</v>
      </c>
    </row>
    <row r="218" customFormat="false" ht="34.5" hidden="false" customHeight="true" outlineLevel="0" collapsed="false">
      <c r="A218" s="6" t="n">
        <v>217</v>
      </c>
      <c r="B218" s="8" t="s">
        <v>22</v>
      </c>
      <c r="C218" s="8" t="s">
        <v>23</v>
      </c>
      <c r="D218" s="8" t="s">
        <v>1951</v>
      </c>
      <c r="E218" s="8" t="s">
        <v>25</v>
      </c>
      <c r="F218" s="8" t="s">
        <v>26</v>
      </c>
      <c r="G218" s="8" t="s">
        <v>1952</v>
      </c>
      <c r="H218" s="8" t="s">
        <v>1953</v>
      </c>
      <c r="I218" s="8" t="s">
        <v>1954</v>
      </c>
      <c r="J218" s="8" t="s">
        <v>30</v>
      </c>
      <c r="K218" s="8" t="s">
        <v>31</v>
      </c>
      <c r="L218" s="8" t="s">
        <v>58</v>
      </c>
      <c r="M218" s="8" t="s">
        <v>31</v>
      </c>
      <c r="N218" s="8" t="s">
        <v>34</v>
      </c>
      <c r="O218" s="9" t="s">
        <v>35</v>
      </c>
      <c r="P218" s="8" t="s">
        <v>36</v>
      </c>
      <c r="Q218" s="8" t="s">
        <v>36</v>
      </c>
      <c r="R218" s="8" t="s">
        <v>1955</v>
      </c>
      <c r="S218" s="8" t="s">
        <v>1956</v>
      </c>
      <c r="T218" s="8" t="s">
        <v>1957</v>
      </c>
      <c r="U218" s="8" t="s">
        <v>40</v>
      </c>
      <c r="V218" s="8" t="s">
        <v>1958</v>
      </c>
      <c r="W218" s="8" t="s">
        <v>52</v>
      </c>
    </row>
    <row r="219" customFormat="false" ht="34.5" hidden="false" customHeight="true" outlineLevel="0" collapsed="false">
      <c r="A219" s="6" t="n">
        <v>218</v>
      </c>
      <c r="B219" s="8" t="s">
        <v>22</v>
      </c>
      <c r="C219" s="8" t="s">
        <v>23</v>
      </c>
      <c r="D219" s="8" t="s">
        <v>1959</v>
      </c>
      <c r="E219" s="8" t="s">
        <v>54</v>
      </c>
      <c r="F219" s="8" t="s">
        <v>26</v>
      </c>
      <c r="G219" s="8" t="s">
        <v>1960</v>
      </c>
      <c r="H219" s="8" t="s">
        <v>1961</v>
      </c>
      <c r="I219" s="8" t="s">
        <v>1962</v>
      </c>
      <c r="J219" s="8" t="s">
        <v>30</v>
      </c>
      <c r="K219" s="8" t="s">
        <v>31</v>
      </c>
      <c r="L219" s="8" t="s">
        <v>58</v>
      </c>
      <c r="M219" s="8" t="s">
        <v>31</v>
      </c>
      <c r="N219" s="8" t="s">
        <v>34</v>
      </c>
      <c r="O219" s="9" t="s">
        <v>59</v>
      </c>
      <c r="P219" s="8" t="s">
        <v>36</v>
      </c>
      <c r="Q219" s="8" t="s">
        <v>36</v>
      </c>
      <c r="R219" s="8" t="s">
        <v>1963</v>
      </c>
      <c r="S219" s="8" t="s">
        <v>1964</v>
      </c>
      <c r="T219" s="8" t="s">
        <v>1965</v>
      </c>
      <c r="U219" s="8" t="s">
        <v>375</v>
      </c>
      <c r="V219" s="8" t="s">
        <v>1966</v>
      </c>
      <c r="W219" s="8" t="s">
        <v>52</v>
      </c>
    </row>
    <row r="220" customFormat="false" ht="34.5" hidden="false" customHeight="true" outlineLevel="0" collapsed="false">
      <c r="A220" s="6" t="n">
        <v>219</v>
      </c>
      <c r="B220" s="8" t="s">
        <v>22</v>
      </c>
      <c r="C220" s="8" t="s">
        <v>23</v>
      </c>
      <c r="D220" s="8" t="s">
        <v>1967</v>
      </c>
      <c r="E220" s="8" t="s">
        <v>54</v>
      </c>
      <c r="F220" s="8" t="s">
        <v>26</v>
      </c>
      <c r="G220" s="8" t="s">
        <v>1968</v>
      </c>
      <c r="H220" s="8" t="s">
        <v>1969</v>
      </c>
      <c r="I220" s="8" t="s">
        <v>1970</v>
      </c>
      <c r="J220" s="8" t="s">
        <v>30</v>
      </c>
      <c r="K220" s="8" t="s">
        <v>31</v>
      </c>
      <c r="L220" s="8" t="s">
        <v>58</v>
      </c>
      <c r="M220" s="8" t="s">
        <v>31</v>
      </c>
      <c r="N220" s="8" t="s">
        <v>34</v>
      </c>
      <c r="O220" s="9" t="s">
        <v>59</v>
      </c>
      <c r="P220" s="8" t="s">
        <v>36</v>
      </c>
      <c r="Q220" s="8" t="s">
        <v>36</v>
      </c>
      <c r="R220" s="8" t="s">
        <v>1971</v>
      </c>
      <c r="S220" s="8" t="s">
        <v>1972</v>
      </c>
      <c r="T220" s="8" t="s">
        <v>1973</v>
      </c>
      <c r="U220" s="8" t="s">
        <v>112</v>
      </c>
      <c r="V220" s="8" t="s">
        <v>1974</v>
      </c>
      <c r="W220" s="8" t="s">
        <v>52</v>
      </c>
    </row>
    <row r="221" customFormat="false" ht="34.5" hidden="false" customHeight="true" outlineLevel="0" collapsed="false">
      <c r="A221" s="6" t="n">
        <v>220</v>
      </c>
      <c r="B221" s="8" t="s">
        <v>22</v>
      </c>
      <c r="C221" s="8" t="s">
        <v>23</v>
      </c>
      <c r="D221" s="8" t="s">
        <v>1975</v>
      </c>
      <c r="E221" s="8" t="s">
        <v>25</v>
      </c>
      <c r="F221" s="8" t="s">
        <v>26</v>
      </c>
      <c r="G221" s="8" t="s">
        <v>1976</v>
      </c>
      <c r="H221" s="8" t="s">
        <v>1977</v>
      </c>
      <c r="I221" s="8" t="s">
        <v>1978</v>
      </c>
      <c r="J221" s="8" t="s">
        <v>30</v>
      </c>
      <c r="K221" s="8" t="s">
        <v>31</v>
      </c>
      <c r="L221" s="8" t="s">
        <v>58</v>
      </c>
      <c r="M221" s="8" t="s">
        <v>31</v>
      </c>
      <c r="N221" s="8" t="s">
        <v>34</v>
      </c>
      <c r="O221" s="9" t="s">
        <v>35</v>
      </c>
      <c r="P221" s="8" t="s">
        <v>36</v>
      </c>
      <c r="Q221" s="8" t="s">
        <v>36</v>
      </c>
      <c r="R221" s="8" t="s">
        <v>1979</v>
      </c>
      <c r="S221" s="8" t="s">
        <v>1980</v>
      </c>
      <c r="T221" s="8" t="s">
        <v>1212</v>
      </c>
      <c r="U221" s="8" t="s">
        <v>63</v>
      </c>
      <c r="V221" s="8" t="s">
        <v>1981</v>
      </c>
      <c r="W221" s="8" t="s">
        <v>65</v>
      </c>
    </row>
    <row r="222" customFormat="false" ht="34.5" hidden="false" customHeight="true" outlineLevel="0" collapsed="false">
      <c r="A222" s="6" t="n">
        <v>221</v>
      </c>
      <c r="B222" s="8" t="s">
        <v>22</v>
      </c>
      <c r="C222" s="8" t="s">
        <v>23</v>
      </c>
      <c r="D222" s="8" t="s">
        <v>1982</v>
      </c>
      <c r="E222" s="8" t="s">
        <v>25</v>
      </c>
      <c r="F222" s="8" t="s">
        <v>26</v>
      </c>
      <c r="G222" s="8" t="s">
        <v>1983</v>
      </c>
      <c r="H222" s="8" t="s">
        <v>1984</v>
      </c>
      <c r="I222" s="8" t="s">
        <v>1985</v>
      </c>
      <c r="J222" s="8" t="s">
        <v>30</v>
      </c>
      <c r="K222" s="8" t="s">
        <v>31</v>
      </c>
      <c r="L222" s="8" t="s">
        <v>58</v>
      </c>
      <c r="M222" s="8" t="s">
        <v>31</v>
      </c>
      <c r="N222" s="8" t="s">
        <v>34</v>
      </c>
      <c r="O222" s="9" t="s">
        <v>35</v>
      </c>
      <c r="P222" s="8" t="s">
        <v>36</v>
      </c>
      <c r="Q222" s="8" t="s">
        <v>36</v>
      </c>
      <c r="R222" s="8" t="s">
        <v>1986</v>
      </c>
      <c r="S222" s="8" t="s">
        <v>1987</v>
      </c>
      <c r="T222" s="8" t="s">
        <v>1988</v>
      </c>
      <c r="U222" s="8" t="s">
        <v>40</v>
      </c>
      <c r="V222" s="8" t="s">
        <v>1989</v>
      </c>
      <c r="W222" s="8" t="s">
        <v>52</v>
      </c>
    </row>
    <row r="223" customFormat="false" ht="34.5" hidden="false" customHeight="true" outlineLevel="0" collapsed="false">
      <c r="A223" s="6" t="n">
        <v>222</v>
      </c>
      <c r="B223" s="8" t="s">
        <v>22</v>
      </c>
      <c r="C223" s="8" t="s">
        <v>23</v>
      </c>
      <c r="D223" s="8" t="s">
        <v>1990</v>
      </c>
      <c r="E223" s="8" t="s">
        <v>54</v>
      </c>
      <c r="F223" s="8" t="s">
        <v>26</v>
      </c>
      <c r="G223" s="8" t="s">
        <v>1991</v>
      </c>
      <c r="H223" s="8" t="s">
        <v>1992</v>
      </c>
      <c r="I223" s="8" t="s">
        <v>1993</v>
      </c>
      <c r="J223" s="8" t="s">
        <v>30</v>
      </c>
      <c r="K223" s="8" t="s">
        <v>31</v>
      </c>
      <c r="L223" s="8" t="s">
        <v>58</v>
      </c>
      <c r="M223" s="8" t="s">
        <v>31</v>
      </c>
      <c r="N223" s="8" t="s">
        <v>34</v>
      </c>
      <c r="O223" s="9" t="s">
        <v>59</v>
      </c>
      <c r="P223" s="8" t="s">
        <v>36</v>
      </c>
      <c r="Q223" s="8" t="s">
        <v>36</v>
      </c>
      <c r="R223" s="8" t="s">
        <v>1994</v>
      </c>
      <c r="S223" s="8" t="s">
        <v>1995</v>
      </c>
      <c r="T223" s="8" t="s">
        <v>1996</v>
      </c>
      <c r="U223" s="8" t="s">
        <v>63</v>
      </c>
      <c r="V223" s="8" t="s">
        <v>1997</v>
      </c>
      <c r="W223" s="8" t="s">
        <v>52</v>
      </c>
    </row>
    <row r="224" customFormat="false" ht="34.5" hidden="false" customHeight="true" outlineLevel="0" collapsed="false">
      <c r="A224" s="6" t="n">
        <v>223</v>
      </c>
      <c r="B224" s="8" t="s">
        <v>22</v>
      </c>
      <c r="C224" s="8" t="s">
        <v>23</v>
      </c>
      <c r="D224" s="8" t="s">
        <v>1998</v>
      </c>
      <c r="E224" s="8" t="s">
        <v>25</v>
      </c>
      <c r="F224" s="8" t="s">
        <v>26</v>
      </c>
      <c r="G224" s="8" t="s">
        <v>1999</v>
      </c>
      <c r="H224" s="8" t="s">
        <v>2000</v>
      </c>
      <c r="I224" s="8" t="s">
        <v>2001</v>
      </c>
      <c r="J224" s="8" t="s">
        <v>30</v>
      </c>
      <c r="K224" s="8" t="s">
        <v>31</v>
      </c>
      <c r="L224" s="8" t="s">
        <v>58</v>
      </c>
      <c r="M224" s="8" t="s">
        <v>31</v>
      </c>
      <c r="N224" s="8" t="s">
        <v>34</v>
      </c>
      <c r="O224" s="9" t="s">
        <v>35</v>
      </c>
      <c r="P224" s="8" t="s">
        <v>36</v>
      </c>
      <c r="Q224" s="8" t="s">
        <v>36</v>
      </c>
      <c r="R224" s="8" t="s">
        <v>2002</v>
      </c>
      <c r="S224" s="8" t="s">
        <v>2003</v>
      </c>
      <c r="T224" s="8" t="s">
        <v>525</v>
      </c>
      <c r="U224" s="8" t="s">
        <v>63</v>
      </c>
      <c r="V224" s="8" t="s">
        <v>2004</v>
      </c>
      <c r="W224" s="8" t="s">
        <v>65</v>
      </c>
    </row>
    <row r="225" customFormat="false" ht="34.5" hidden="false" customHeight="true" outlineLevel="0" collapsed="false">
      <c r="A225" s="6" t="n">
        <v>224</v>
      </c>
      <c r="B225" s="8" t="s">
        <v>22</v>
      </c>
      <c r="C225" s="8" t="s">
        <v>23</v>
      </c>
      <c r="D225" s="8" t="s">
        <v>2005</v>
      </c>
      <c r="E225" s="8" t="s">
        <v>54</v>
      </c>
      <c r="F225" s="8" t="s">
        <v>26</v>
      </c>
      <c r="G225" s="8" t="s">
        <v>2006</v>
      </c>
      <c r="H225" s="8" t="s">
        <v>2007</v>
      </c>
      <c r="I225" s="8" t="s">
        <v>2008</v>
      </c>
      <c r="J225" s="8" t="s">
        <v>30</v>
      </c>
      <c r="K225" s="8" t="s">
        <v>31</v>
      </c>
      <c r="L225" s="8" t="s">
        <v>58</v>
      </c>
      <c r="M225" s="8" t="s">
        <v>31</v>
      </c>
      <c r="N225" s="8" t="s">
        <v>34</v>
      </c>
      <c r="O225" s="9" t="s">
        <v>59</v>
      </c>
      <c r="P225" s="8" t="s">
        <v>36</v>
      </c>
      <c r="Q225" s="8" t="s">
        <v>36</v>
      </c>
      <c r="R225" s="8" t="s">
        <v>2009</v>
      </c>
      <c r="S225" s="8" t="s">
        <v>2010</v>
      </c>
      <c r="T225" s="8" t="s">
        <v>1988</v>
      </c>
      <c r="U225" s="8" t="s">
        <v>40</v>
      </c>
      <c r="V225" s="8" t="s">
        <v>2011</v>
      </c>
      <c r="W225" s="8" t="s">
        <v>52</v>
      </c>
    </row>
    <row r="226" customFormat="false" ht="34.5" hidden="false" customHeight="true" outlineLevel="0" collapsed="false">
      <c r="A226" s="6" t="n">
        <v>225</v>
      </c>
      <c r="B226" s="8" t="s">
        <v>22</v>
      </c>
      <c r="C226" s="8" t="s">
        <v>23</v>
      </c>
      <c r="D226" s="8" t="s">
        <v>2012</v>
      </c>
      <c r="E226" s="8" t="s">
        <v>54</v>
      </c>
      <c r="F226" s="8" t="s">
        <v>26</v>
      </c>
      <c r="G226" s="8" t="s">
        <v>2013</v>
      </c>
      <c r="H226" s="8" t="s">
        <v>2014</v>
      </c>
      <c r="I226" s="8" t="s">
        <v>2015</v>
      </c>
      <c r="J226" s="8" t="s">
        <v>30</v>
      </c>
      <c r="K226" s="8" t="s">
        <v>31</v>
      </c>
      <c r="L226" s="8" t="s">
        <v>58</v>
      </c>
      <c r="M226" s="8" t="s">
        <v>31</v>
      </c>
      <c r="N226" s="8" t="s">
        <v>34</v>
      </c>
      <c r="O226" s="9" t="s">
        <v>59</v>
      </c>
      <c r="P226" s="8" t="s">
        <v>36</v>
      </c>
      <c r="Q226" s="8" t="s">
        <v>36</v>
      </c>
      <c r="R226" s="8" t="s">
        <v>2016</v>
      </c>
      <c r="S226" s="8" t="s">
        <v>2017</v>
      </c>
      <c r="T226" s="8" t="s">
        <v>153</v>
      </c>
      <c r="U226" s="8" t="s">
        <v>40</v>
      </c>
      <c r="V226" s="8" t="s">
        <v>2018</v>
      </c>
      <c r="W226" s="8" t="s">
        <v>65</v>
      </c>
    </row>
    <row r="227" customFormat="false" ht="34.5" hidden="false" customHeight="true" outlineLevel="0" collapsed="false">
      <c r="A227" s="6" t="n">
        <v>226</v>
      </c>
      <c r="B227" s="8" t="s">
        <v>22</v>
      </c>
      <c r="C227" s="8" t="s">
        <v>23</v>
      </c>
      <c r="D227" s="8" t="s">
        <v>2019</v>
      </c>
      <c r="E227" s="8" t="s">
        <v>25</v>
      </c>
      <c r="F227" s="8" t="s">
        <v>26</v>
      </c>
      <c r="G227" s="8" t="s">
        <v>2020</v>
      </c>
      <c r="H227" s="8" t="s">
        <v>2021</v>
      </c>
      <c r="I227" s="8" t="s">
        <v>2022</v>
      </c>
      <c r="J227" s="8" t="s">
        <v>30</v>
      </c>
      <c r="K227" s="8" t="s">
        <v>31</v>
      </c>
      <c r="L227" s="8" t="s">
        <v>58</v>
      </c>
      <c r="M227" s="8" t="s">
        <v>31</v>
      </c>
      <c r="N227" s="8" t="s">
        <v>34</v>
      </c>
      <c r="O227" s="9" t="s">
        <v>35</v>
      </c>
      <c r="P227" s="8" t="s">
        <v>36</v>
      </c>
      <c r="Q227" s="8" t="s">
        <v>36</v>
      </c>
      <c r="R227" s="8" t="s">
        <v>2023</v>
      </c>
      <c r="S227" s="8" t="s">
        <v>2024</v>
      </c>
      <c r="T227" s="8" t="s">
        <v>217</v>
      </c>
      <c r="U227" s="8" t="s">
        <v>40</v>
      </c>
      <c r="V227" s="8" t="s">
        <v>2025</v>
      </c>
      <c r="W227" s="8" t="s">
        <v>219</v>
      </c>
    </row>
    <row r="228" customFormat="false" ht="34.5" hidden="false" customHeight="true" outlineLevel="0" collapsed="false">
      <c r="A228" s="6" t="n">
        <v>227</v>
      </c>
      <c r="B228" s="8" t="s">
        <v>22</v>
      </c>
      <c r="C228" s="8" t="s">
        <v>23</v>
      </c>
      <c r="D228" s="8" t="s">
        <v>2026</v>
      </c>
      <c r="E228" s="8" t="s">
        <v>54</v>
      </c>
      <c r="F228" s="8" t="s">
        <v>26</v>
      </c>
      <c r="G228" s="8" t="s">
        <v>2027</v>
      </c>
      <c r="H228" s="8" t="s">
        <v>2028</v>
      </c>
      <c r="I228" s="8" t="s">
        <v>2029</v>
      </c>
      <c r="J228" s="8" t="s">
        <v>30</v>
      </c>
      <c r="K228" s="8" t="s">
        <v>31</v>
      </c>
      <c r="L228" s="8" t="s">
        <v>58</v>
      </c>
      <c r="M228" s="8" t="s">
        <v>31</v>
      </c>
      <c r="N228" s="8" t="s">
        <v>34</v>
      </c>
      <c r="O228" s="9" t="s">
        <v>59</v>
      </c>
      <c r="P228" s="8" t="s">
        <v>36</v>
      </c>
      <c r="Q228" s="8" t="s">
        <v>36</v>
      </c>
      <c r="R228" s="8" t="s">
        <v>2030</v>
      </c>
      <c r="S228" s="8" t="s">
        <v>2031</v>
      </c>
      <c r="T228" s="8" t="s">
        <v>2032</v>
      </c>
      <c r="U228" s="8" t="s">
        <v>375</v>
      </c>
      <c r="V228" s="8" t="s">
        <v>2033</v>
      </c>
      <c r="W228" s="8" t="s">
        <v>2034</v>
      </c>
    </row>
    <row r="229" customFormat="false" ht="34.5" hidden="false" customHeight="true" outlineLevel="0" collapsed="false">
      <c r="A229" s="6" t="n">
        <v>228</v>
      </c>
      <c r="B229" s="8" t="s">
        <v>22</v>
      </c>
      <c r="C229" s="8" t="s">
        <v>23</v>
      </c>
      <c r="D229" s="8" t="s">
        <v>2035</v>
      </c>
      <c r="E229" s="8" t="s">
        <v>25</v>
      </c>
      <c r="F229" s="8" t="s">
        <v>26</v>
      </c>
      <c r="G229" s="8" t="s">
        <v>2036</v>
      </c>
      <c r="H229" s="8" t="s">
        <v>2037</v>
      </c>
      <c r="I229" s="8" t="s">
        <v>2038</v>
      </c>
      <c r="J229" s="8" t="s">
        <v>30</v>
      </c>
      <c r="K229" s="8" t="s">
        <v>31</v>
      </c>
      <c r="L229" s="8" t="s">
        <v>58</v>
      </c>
      <c r="M229" s="8" t="s">
        <v>31</v>
      </c>
      <c r="N229" s="8" t="s">
        <v>34</v>
      </c>
      <c r="O229" s="9" t="s">
        <v>35</v>
      </c>
      <c r="P229" s="8" t="s">
        <v>36</v>
      </c>
      <c r="Q229" s="8" t="s">
        <v>36</v>
      </c>
      <c r="R229" s="8" t="s">
        <v>2039</v>
      </c>
      <c r="S229" s="8" t="s">
        <v>2040</v>
      </c>
      <c r="T229" s="8" t="s">
        <v>2041</v>
      </c>
      <c r="U229" s="8" t="s">
        <v>40</v>
      </c>
      <c r="V229" s="8" t="s">
        <v>2042</v>
      </c>
      <c r="W229" s="8" t="s">
        <v>65</v>
      </c>
    </row>
    <row r="230" customFormat="false" ht="34.5" hidden="false" customHeight="true" outlineLevel="0" collapsed="false">
      <c r="A230" s="6" t="n">
        <v>229</v>
      </c>
      <c r="B230" s="8" t="s">
        <v>22</v>
      </c>
      <c r="C230" s="8" t="s">
        <v>23</v>
      </c>
      <c r="D230" s="8" t="s">
        <v>2043</v>
      </c>
      <c r="E230" s="8" t="s">
        <v>25</v>
      </c>
      <c r="F230" s="8" t="s">
        <v>26</v>
      </c>
      <c r="G230" s="8" t="s">
        <v>2044</v>
      </c>
      <c r="H230" s="8" t="s">
        <v>2045</v>
      </c>
      <c r="I230" s="8" t="s">
        <v>2046</v>
      </c>
      <c r="J230" s="8" t="s">
        <v>30</v>
      </c>
      <c r="K230" s="8" t="s">
        <v>31</v>
      </c>
      <c r="L230" s="8" t="s">
        <v>58</v>
      </c>
      <c r="M230" s="8" t="s">
        <v>31</v>
      </c>
      <c r="N230" s="8" t="s">
        <v>34</v>
      </c>
      <c r="O230" s="9" t="s">
        <v>35</v>
      </c>
      <c r="P230" s="8" t="s">
        <v>36</v>
      </c>
      <c r="Q230" s="8" t="s">
        <v>36</v>
      </c>
      <c r="R230" s="8" t="s">
        <v>2047</v>
      </c>
      <c r="S230" s="8" t="s">
        <v>2048</v>
      </c>
      <c r="T230" s="8" t="s">
        <v>2049</v>
      </c>
      <c r="U230" s="8" t="s">
        <v>375</v>
      </c>
      <c r="V230" s="8" t="s">
        <v>2050</v>
      </c>
      <c r="W230" s="8" t="s">
        <v>65</v>
      </c>
    </row>
    <row r="231" customFormat="false" ht="34.5" hidden="false" customHeight="true" outlineLevel="0" collapsed="false">
      <c r="A231" s="6" t="n">
        <v>230</v>
      </c>
      <c r="B231" s="8" t="s">
        <v>22</v>
      </c>
      <c r="C231" s="8" t="s">
        <v>23</v>
      </c>
      <c r="D231" s="8" t="s">
        <v>2051</v>
      </c>
      <c r="E231" s="8" t="s">
        <v>25</v>
      </c>
      <c r="F231" s="8" t="s">
        <v>26</v>
      </c>
      <c r="G231" s="8" t="s">
        <v>2052</v>
      </c>
      <c r="H231" s="8" t="s">
        <v>2053</v>
      </c>
      <c r="I231" s="8" t="s">
        <v>2054</v>
      </c>
      <c r="J231" s="8" t="s">
        <v>30</v>
      </c>
      <c r="K231" s="8" t="s">
        <v>31</v>
      </c>
      <c r="L231" s="8" t="s">
        <v>58</v>
      </c>
      <c r="M231" s="8" t="s">
        <v>31</v>
      </c>
      <c r="N231" s="8" t="s">
        <v>34</v>
      </c>
      <c r="O231" s="9" t="s">
        <v>35</v>
      </c>
      <c r="P231" s="8" t="s">
        <v>36</v>
      </c>
      <c r="Q231" s="8" t="s">
        <v>36</v>
      </c>
      <c r="R231" s="8" t="s">
        <v>2055</v>
      </c>
      <c r="S231" s="8" t="s">
        <v>2056</v>
      </c>
      <c r="T231" s="8" t="s">
        <v>185</v>
      </c>
      <c r="U231" s="8" t="s">
        <v>375</v>
      </c>
      <c r="V231" s="8" t="s">
        <v>2057</v>
      </c>
      <c r="W231" s="8" t="s">
        <v>65</v>
      </c>
    </row>
    <row r="232" customFormat="false" ht="34.5" hidden="false" customHeight="true" outlineLevel="0" collapsed="false">
      <c r="A232" s="6" t="n">
        <v>231</v>
      </c>
      <c r="B232" s="8" t="s">
        <v>22</v>
      </c>
      <c r="C232" s="8" t="s">
        <v>23</v>
      </c>
      <c r="D232" s="8" t="s">
        <v>2058</v>
      </c>
      <c r="E232" s="8" t="s">
        <v>25</v>
      </c>
      <c r="F232" s="8" t="s">
        <v>26</v>
      </c>
      <c r="G232" s="8" t="s">
        <v>2059</v>
      </c>
      <c r="H232" s="8" t="s">
        <v>2060</v>
      </c>
      <c r="I232" s="8" t="s">
        <v>2061</v>
      </c>
      <c r="J232" s="8" t="s">
        <v>30</v>
      </c>
      <c r="K232" s="8" t="s">
        <v>31</v>
      </c>
      <c r="L232" s="8" t="s">
        <v>58</v>
      </c>
      <c r="M232" s="8" t="s">
        <v>31</v>
      </c>
      <c r="N232" s="8" t="s">
        <v>34</v>
      </c>
      <c r="O232" s="9" t="s">
        <v>35</v>
      </c>
      <c r="P232" s="8" t="s">
        <v>36</v>
      </c>
      <c r="Q232" s="8" t="s">
        <v>36</v>
      </c>
      <c r="R232" s="8" t="s">
        <v>2062</v>
      </c>
      <c r="S232" s="8" t="s">
        <v>2063</v>
      </c>
      <c r="T232" s="8" t="s">
        <v>1381</v>
      </c>
      <c r="U232" s="8" t="s">
        <v>493</v>
      </c>
      <c r="V232" s="8" t="s">
        <v>2064</v>
      </c>
      <c r="W232" s="8" t="s">
        <v>195</v>
      </c>
    </row>
    <row r="233" customFormat="false" ht="34.5" hidden="false" customHeight="true" outlineLevel="0" collapsed="false">
      <c r="A233" s="6" t="n">
        <v>232</v>
      </c>
      <c r="B233" s="8" t="s">
        <v>22</v>
      </c>
      <c r="C233" s="8" t="s">
        <v>23</v>
      </c>
      <c r="D233" s="8" t="s">
        <v>2065</v>
      </c>
      <c r="E233" s="8" t="s">
        <v>25</v>
      </c>
      <c r="F233" s="8" t="s">
        <v>26</v>
      </c>
      <c r="G233" s="8" t="s">
        <v>2066</v>
      </c>
      <c r="H233" s="8" t="s">
        <v>2067</v>
      </c>
      <c r="I233" s="8" t="s">
        <v>2068</v>
      </c>
      <c r="J233" s="8" t="s">
        <v>30</v>
      </c>
      <c r="K233" s="8" t="s">
        <v>31</v>
      </c>
      <c r="L233" s="8" t="s">
        <v>58</v>
      </c>
      <c r="M233" s="8" t="s">
        <v>31</v>
      </c>
      <c r="N233" s="8" t="s">
        <v>34</v>
      </c>
      <c r="O233" s="9" t="s">
        <v>35</v>
      </c>
      <c r="P233" s="8" t="s">
        <v>36</v>
      </c>
      <c r="Q233" s="8" t="s">
        <v>36</v>
      </c>
      <c r="R233" s="8" t="s">
        <v>2069</v>
      </c>
      <c r="S233" s="8" t="s">
        <v>2070</v>
      </c>
      <c r="T233" s="8" t="s">
        <v>2071</v>
      </c>
      <c r="U233" s="8" t="s">
        <v>40</v>
      </c>
      <c r="V233" s="8" t="s">
        <v>2072</v>
      </c>
      <c r="W233" s="8" t="s">
        <v>1407</v>
      </c>
    </row>
    <row r="234" customFormat="false" ht="34.5" hidden="false" customHeight="true" outlineLevel="0" collapsed="false">
      <c r="A234" s="6" t="n">
        <v>233</v>
      </c>
      <c r="B234" s="8" t="s">
        <v>22</v>
      </c>
      <c r="C234" s="8" t="s">
        <v>23</v>
      </c>
      <c r="D234" s="8" t="s">
        <v>2073</v>
      </c>
      <c r="E234" s="8" t="s">
        <v>54</v>
      </c>
      <c r="F234" s="8" t="s">
        <v>26</v>
      </c>
      <c r="G234" s="8" t="s">
        <v>2074</v>
      </c>
      <c r="H234" s="8" t="s">
        <v>2075</v>
      </c>
      <c r="I234" s="8" t="s">
        <v>2076</v>
      </c>
      <c r="J234" s="8" t="s">
        <v>30</v>
      </c>
      <c r="K234" s="8" t="s">
        <v>31</v>
      </c>
      <c r="L234" s="8" t="s">
        <v>58</v>
      </c>
      <c r="M234" s="8" t="s">
        <v>31</v>
      </c>
      <c r="N234" s="8" t="s">
        <v>34</v>
      </c>
      <c r="O234" s="9" t="s">
        <v>59</v>
      </c>
      <c r="P234" s="8" t="s">
        <v>36</v>
      </c>
      <c r="Q234" s="8" t="s">
        <v>36</v>
      </c>
      <c r="R234" s="8" t="s">
        <v>2077</v>
      </c>
      <c r="S234" s="8" t="s">
        <v>2078</v>
      </c>
      <c r="T234" s="8" t="s">
        <v>2079</v>
      </c>
      <c r="U234" s="8" t="s">
        <v>668</v>
      </c>
      <c r="V234" s="8" t="s">
        <v>2080</v>
      </c>
      <c r="W234" s="8" t="s">
        <v>65</v>
      </c>
    </row>
    <row r="235" customFormat="false" ht="34.5" hidden="false" customHeight="true" outlineLevel="0" collapsed="false">
      <c r="A235" s="6" t="n">
        <v>234</v>
      </c>
      <c r="B235" s="8" t="s">
        <v>22</v>
      </c>
      <c r="C235" s="8" t="s">
        <v>23</v>
      </c>
      <c r="D235" s="8" t="s">
        <v>2081</v>
      </c>
      <c r="E235" s="8" t="s">
        <v>25</v>
      </c>
      <c r="F235" s="8" t="s">
        <v>26</v>
      </c>
      <c r="G235" s="8" t="s">
        <v>2082</v>
      </c>
      <c r="H235" s="8" t="s">
        <v>2083</v>
      </c>
      <c r="I235" s="8" t="s">
        <v>2084</v>
      </c>
      <c r="J235" s="8" t="s">
        <v>30</v>
      </c>
      <c r="K235" s="8" t="s">
        <v>31</v>
      </c>
      <c r="L235" s="8" t="s">
        <v>58</v>
      </c>
      <c r="M235" s="8" t="s">
        <v>31</v>
      </c>
      <c r="N235" s="8" t="s">
        <v>34</v>
      </c>
      <c r="O235" s="9" t="s">
        <v>35</v>
      </c>
      <c r="P235" s="8" t="s">
        <v>36</v>
      </c>
      <c r="Q235" s="8" t="s">
        <v>36</v>
      </c>
      <c r="R235" s="8" t="s">
        <v>2085</v>
      </c>
      <c r="S235" s="8" t="s">
        <v>2086</v>
      </c>
      <c r="T235" s="8" t="s">
        <v>1270</v>
      </c>
      <c r="U235" s="8" t="s">
        <v>63</v>
      </c>
      <c r="V235" s="8" t="s">
        <v>2087</v>
      </c>
      <c r="W235" s="8" t="s">
        <v>65</v>
      </c>
    </row>
    <row r="236" customFormat="false" ht="34.5" hidden="false" customHeight="true" outlineLevel="0" collapsed="false">
      <c r="A236" s="6" t="n">
        <v>235</v>
      </c>
      <c r="B236" s="8" t="s">
        <v>22</v>
      </c>
      <c r="C236" s="8" t="s">
        <v>23</v>
      </c>
      <c r="D236" s="8" t="s">
        <v>2088</v>
      </c>
      <c r="E236" s="8" t="s">
        <v>54</v>
      </c>
      <c r="F236" s="8" t="s">
        <v>26</v>
      </c>
      <c r="G236" s="8" t="s">
        <v>2089</v>
      </c>
      <c r="H236" s="8" t="s">
        <v>2090</v>
      </c>
      <c r="I236" s="8" t="s">
        <v>776</v>
      </c>
      <c r="J236" s="8" t="s">
        <v>30</v>
      </c>
      <c r="K236" s="8" t="s">
        <v>31</v>
      </c>
      <c r="L236" s="8" t="s">
        <v>58</v>
      </c>
      <c r="M236" s="8" t="s">
        <v>31</v>
      </c>
      <c r="N236" s="8" t="s">
        <v>34</v>
      </c>
      <c r="O236" s="9" t="s">
        <v>182</v>
      </c>
      <c r="P236" s="8" t="s">
        <v>36</v>
      </c>
      <c r="Q236" s="8" t="s">
        <v>36</v>
      </c>
      <c r="R236" s="8" t="s">
        <v>2091</v>
      </c>
      <c r="S236" s="8" t="s">
        <v>2092</v>
      </c>
      <c r="T236" s="8" t="s">
        <v>95</v>
      </c>
      <c r="U236" s="8" t="s">
        <v>137</v>
      </c>
      <c r="V236" s="8" t="s">
        <v>2093</v>
      </c>
      <c r="W236" s="8" t="s">
        <v>65</v>
      </c>
    </row>
    <row r="237" customFormat="false" ht="34.5" hidden="false" customHeight="true" outlineLevel="0" collapsed="false">
      <c r="A237" s="6" t="n">
        <v>236</v>
      </c>
      <c r="B237" s="8" t="s">
        <v>22</v>
      </c>
      <c r="C237" s="8" t="s">
        <v>23</v>
      </c>
      <c r="D237" s="8" t="s">
        <v>2094</v>
      </c>
      <c r="E237" s="8" t="s">
        <v>54</v>
      </c>
      <c r="F237" s="8" t="s">
        <v>26</v>
      </c>
      <c r="G237" s="8" t="s">
        <v>2095</v>
      </c>
      <c r="H237" s="8" t="s">
        <v>2096</v>
      </c>
      <c r="I237" s="8" t="s">
        <v>861</v>
      </c>
      <c r="J237" s="8" t="s">
        <v>30</v>
      </c>
      <c r="K237" s="8" t="s">
        <v>31</v>
      </c>
      <c r="L237" s="8" t="s">
        <v>58</v>
      </c>
      <c r="M237" s="8" t="s">
        <v>31</v>
      </c>
      <c r="N237" s="8" t="s">
        <v>34</v>
      </c>
      <c r="O237" s="9" t="s">
        <v>59</v>
      </c>
      <c r="P237" s="8" t="s">
        <v>36</v>
      </c>
      <c r="Q237" s="8" t="s">
        <v>36</v>
      </c>
      <c r="R237" s="8" t="s">
        <v>2097</v>
      </c>
      <c r="S237" s="8" t="s">
        <v>2098</v>
      </c>
      <c r="T237" s="8" t="s">
        <v>613</v>
      </c>
      <c r="U237" s="8" t="s">
        <v>63</v>
      </c>
      <c r="V237" s="8" t="s">
        <v>2099</v>
      </c>
      <c r="W237" s="8" t="s">
        <v>65</v>
      </c>
    </row>
    <row r="238" customFormat="false" ht="34.5" hidden="false" customHeight="true" outlineLevel="0" collapsed="false">
      <c r="A238" s="6" t="n">
        <v>237</v>
      </c>
      <c r="B238" s="8" t="s">
        <v>22</v>
      </c>
      <c r="C238" s="8" t="s">
        <v>23</v>
      </c>
      <c r="D238" s="8" t="s">
        <v>2100</v>
      </c>
      <c r="E238" s="8" t="s">
        <v>54</v>
      </c>
      <c r="F238" s="8" t="s">
        <v>26</v>
      </c>
      <c r="G238" s="8" t="s">
        <v>2101</v>
      </c>
      <c r="H238" s="8" t="s">
        <v>2102</v>
      </c>
      <c r="I238" s="8" t="s">
        <v>2103</v>
      </c>
      <c r="J238" s="8" t="s">
        <v>30</v>
      </c>
      <c r="K238" s="8" t="s">
        <v>31</v>
      </c>
      <c r="L238" s="8" t="s">
        <v>58</v>
      </c>
      <c r="M238" s="8" t="s">
        <v>31</v>
      </c>
      <c r="N238" s="8" t="s">
        <v>34</v>
      </c>
      <c r="O238" s="9" t="s">
        <v>59</v>
      </c>
      <c r="P238" s="8" t="s">
        <v>36</v>
      </c>
      <c r="Q238" s="8" t="s">
        <v>36</v>
      </c>
      <c r="R238" s="8" t="s">
        <v>2104</v>
      </c>
      <c r="S238" s="8" t="s">
        <v>2105</v>
      </c>
      <c r="T238" s="8" t="s">
        <v>1686</v>
      </c>
      <c r="U238" s="8" t="s">
        <v>375</v>
      </c>
      <c r="V238" s="8" t="s">
        <v>2106</v>
      </c>
      <c r="W238" s="8" t="s">
        <v>65</v>
      </c>
    </row>
    <row r="239" customFormat="false" ht="34.5" hidden="false" customHeight="true" outlineLevel="0" collapsed="false">
      <c r="A239" s="6" t="n">
        <v>238</v>
      </c>
      <c r="B239" s="8" t="s">
        <v>22</v>
      </c>
      <c r="C239" s="8" t="s">
        <v>23</v>
      </c>
      <c r="D239" s="8" t="s">
        <v>2107</v>
      </c>
      <c r="E239" s="8" t="s">
        <v>25</v>
      </c>
      <c r="F239" s="8" t="s">
        <v>26</v>
      </c>
      <c r="G239" s="8" t="s">
        <v>2108</v>
      </c>
      <c r="H239" s="8" t="s">
        <v>2109</v>
      </c>
      <c r="I239" s="8" t="s">
        <v>2110</v>
      </c>
      <c r="J239" s="8" t="s">
        <v>30</v>
      </c>
      <c r="K239" s="8" t="s">
        <v>31</v>
      </c>
      <c r="L239" s="8" t="s">
        <v>58</v>
      </c>
      <c r="M239" s="8" t="s">
        <v>31</v>
      </c>
      <c r="N239" s="8" t="s">
        <v>34</v>
      </c>
      <c r="O239" s="9" t="s">
        <v>35</v>
      </c>
      <c r="P239" s="8" t="s">
        <v>36</v>
      </c>
      <c r="Q239" s="8" t="s">
        <v>36</v>
      </c>
      <c r="R239" s="8" t="s">
        <v>2111</v>
      </c>
      <c r="S239" s="8" t="s">
        <v>2112</v>
      </c>
      <c r="T239" s="8" t="s">
        <v>406</v>
      </c>
      <c r="U239" s="8" t="s">
        <v>63</v>
      </c>
      <c r="V239" s="8" t="s">
        <v>2113</v>
      </c>
      <c r="W239" s="8" t="s">
        <v>65</v>
      </c>
    </row>
    <row r="240" customFormat="false" ht="34.5" hidden="false" customHeight="true" outlineLevel="0" collapsed="false">
      <c r="A240" s="6" t="n">
        <v>239</v>
      </c>
      <c r="B240" s="8" t="s">
        <v>22</v>
      </c>
      <c r="C240" s="8" t="s">
        <v>23</v>
      </c>
      <c r="D240" s="8" t="s">
        <v>2114</v>
      </c>
      <c r="E240" s="8" t="s">
        <v>54</v>
      </c>
      <c r="F240" s="8" t="s">
        <v>26</v>
      </c>
      <c r="G240" s="8" t="s">
        <v>2115</v>
      </c>
      <c r="H240" s="8" t="s">
        <v>2116</v>
      </c>
      <c r="I240" s="8" t="s">
        <v>2117</v>
      </c>
      <c r="J240" s="8" t="s">
        <v>30</v>
      </c>
      <c r="K240" s="8" t="s">
        <v>31</v>
      </c>
      <c r="L240" s="8" t="s">
        <v>58</v>
      </c>
      <c r="M240" s="8" t="s">
        <v>31</v>
      </c>
      <c r="N240" s="8" t="s">
        <v>34</v>
      </c>
      <c r="O240" s="9" t="s">
        <v>59</v>
      </c>
      <c r="P240" s="8" t="s">
        <v>36</v>
      </c>
      <c r="Q240" s="8" t="s">
        <v>36</v>
      </c>
      <c r="R240" s="8" t="s">
        <v>2118</v>
      </c>
      <c r="S240" s="8" t="s">
        <v>2119</v>
      </c>
      <c r="T240" s="8" t="s">
        <v>2120</v>
      </c>
      <c r="U240" s="8" t="s">
        <v>40</v>
      </c>
      <c r="V240" s="8" t="s">
        <v>2121</v>
      </c>
      <c r="W240" s="8" t="s">
        <v>52</v>
      </c>
    </row>
    <row r="241" customFormat="false" ht="34.5" hidden="false" customHeight="true" outlineLevel="0" collapsed="false">
      <c r="A241" s="6" t="n">
        <v>240</v>
      </c>
      <c r="B241" s="8" t="s">
        <v>22</v>
      </c>
      <c r="C241" s="8" t="s">
        <v>23</v>
      </c>
      <c r="D241" s="8" t="s">
        <v>2122</v>
      </c>
      <c r="E241" s="8" t="s">
        <v>25</v>
      </c>
      <c r="F241" s="8" t="s">
        <v>26</v>
      </c>
      <c r="G241" s="8" t="s">
        <v>2123</v>
      </c>
      <c r="H241" s="8" t="s">
        <v>2124</v>
      </c>
      <c r="I241" s="8" t="s">
        <v>680</v>
      </c>
      <c r="J241" s="8" t="s">
        <v>30</v>
      </c>
      <c r="K241" s="8" t="s">
        <v>31</v>
      </c>
      <c r="L241" s="8" t="s">
        <v>58</v>
      </c>
      <c r="M241" s="8" t="s">
        <v>31</v>
      </c>
      <c r="N241" s="8" t="s">
        <v>34</v>
      </c>
      <c r="O241" s="9" t="s">
        <v>35</v>
      </c>
      <c r="P241" s="8" t="s">
        <v>36</v>
      </c>
      <c r="Q241" s="8" t="s">
        <v>36</v>
      </c>
      <c r="R241" s="8" t="s">
        <v>2125</v>
      </c>
      <c r="S241" s="8" t="s">
        <v>2126</v>
      </c>
      <c r="T241" s="8" t="s">
        <v>2127</v>
      </c>
      <c r="U241" s="8" t="s">
        <v>40</v>
      </c>
      <c r="V241" s="8" t="s">
        <v>2128</v>
      </c>
      <c r="W241" s="8" t="s">
        <v>52</v>
      </c>
    </row>
    <row r="242" customFormat="false" ht="34.5" hidden="false" customHeight="true" outlineLevel="0" collapsed="false">
      <c r="A242" s="6" t="n">
        <v>241</v>
      </c>
      <c r="B242" s="8" t="s">
        <v>22</v>
      </c>
      <c r="C242" s="8" t="s">
        <v>23</v>
      </c>
      <c r="D242" s="8" t="s">
        <v>2129</v>
      </c>
      <c r="E242" s="8" t="s">
        <v>54</v>
      </c>
      <c r="F242" s="8" t="s">
        <v>26</v>
      </c>
      <c r="G242" s="8" t="s">
        <v>2130</v>
      </c>
      <c r="H242" s="8" t="s">
        <v>2131</v>
      </c>
      <c r="I242" s="8" t="s">
        <v>2132</v>
      </c>
      <c r="J242" s="8" t="s">
        <v>30</v>
      </c>
      <c r="K242" s="8" t="s">
        <v>31</v>
      </c>
      <c r="L242" s="8" t="s">
        <v>58</v>
      </c>
      <c r="M242" s="8" t="s">
        <v>31</v>
      </c>
      <c r="N242" s="8" t="s">
        <v>34</v>
      </c>
      <c r="O242" s="9" t="s">
        <v>182</v>
      </c>
      <c r="P242" s="8" t="s">
        <v>36</v>
      </c>
      <c r="Q242" s="8" t="s">
        <v>36</v>
      </c>
      <c r="R242" s="8" t="s">
        <v>2133</v>
      </c>
      <c r="S242" s="8" t="s">
        <v>2134</v>
      </c>
      <c r="T242" s="8" t="s">
        <v>622</v>
      </c>
      <c r="U242" s="8" t="s">
        <v>375</v>
      </c>
      <c r="V242" s="8" t="s">
        <v>2135</v>
      </c>
      <c r="W242" s="8" t="s">
        <v>195</v>
      </c>
    </row>
    <row r="243" customFormat="false" ht="34.5" hidden="false" customHeight="true" outlineLevel="0" collapsed="false">
      <c r="A243" s="6" t="n">
        <v>242</v>
      </c>
      <c r="B243" s="8" t="s">
        <v>22</v>
      </c>
      <c r="C243" s="8" t="s">
        <v>23</v>
      </c>
      <c r="D243" s="8" t="s">
        <v>2136</v>
      </c>
      <c r="E243" s="8" t="s">
        <v>25</v>
      </c>
      <c r="F243" s="8" t="s">
        <v>26</v>
      </c>
      <c r="G243" s="8" t="s">
        <v>2137</v>
      </c>
      <c r="H243" s="8" t="s">
        <v>2138</v>
      </c>
      <c r="I243" s="8" t="s">
        <v>2139</v>
      </c>
      <c r="J243" s="8" t="s">
        <v>30</v>
      </c>
      <c r="K243" s="8" t="s">
        <v>31</v>
      </c>
      <c r="L243" s="8" t="s">
        <v>58</v>
      </c>
      <c r="M243" s="8" t="s">
        <v>31</v>
      </c>
      <c r="N243" s="8" t="s">
        <v>34</v>
      </c>
      <c r="O243" s="9" t="s">
        <v>35</v>
      </c>
      <c r="P243" s="8" t="s">
        <v>36</v>
      </c>
      <c r="Q243" s="8" t="s">
        <v>36</v>
      </c>
      <c r="R243" s="8" t="s">
        <v>2140</v>
      </c>
      <c r="S243" s="8" t="s">
        <v>2141</v>
      </c>
      <c r="T243" s="8" t="s">
        <v>856</v>
      </c>
      <c r="U243" s="8" t="s">
        <v>375</v>
      </c>
      <c r="V243" s="8" t="s">
        <v>2142</v>
      </c>
      <c r="W243" s="8" t="s">
        <v>195</v>
      </c>
    </row>
    <row r="244" customFormat="false" ht="34.5" hidden="false" customHeight="true" outlineLevel="0" collapsed="false">
      <c r="A244" s="6" t="n">
        <v>243</v>
      </c>
      <c r="B244" s="8" t="s">
        <v>22</v>
      </c>
      <c r="C244" s="8" t="s">
        <v>23</v>
      </c>
      <c r="D244" s="8" t="s">
        <v>2143</v>
      </c>
      <c r="E244" s="8" t="s">
        <v>25</v>
      </c>
      <c r="F244" s="8" t="s">
        <v>26</v>
      </c>
      <c r="G244" s="8" t="s">
        <v>2144</v>
      </c>
      <c r="H244" s="8" t="s">
        <v>2145</v>
      </c>
      <c r="I244" s="8" t="s">
        <v>2146</v>
      </c>
      <c r="J244" s="8" t="s">
        <v>30</v>
      </c>
      <c r="K244" s="8" t="s">
        <v>31</v>
      </c>
      <c r="L244" s="8" t="s">
        <v>58</v>
      </c>
      <c r="M244" s="8" t="s">
        <v>31</v>
      </c>
      <c r="N244" s="8" t="s">
        <v>34</v>
      </c>
      <c r="O244" s="9" t="s">
        <v>35</v>
      </c>
      <c r="P244" s="8" t="s">
        <v>36</v>
      </c>
      <c r="Q244" s="8" t="s">
        <v>36</v>
      </c>
      <c r="R244" s="8" t="s">
        <v>2147</v>
      </c>
      <c r="S244" s="8" t="s">
        <v>2148</v>
      </c>
      <c r="T244" s="8" t="s">
        <v>453</v>
      </c>
      <c r="U244" s="8" t="s">
        <v>63</v>
      </c>
      <c r="V244" s="8" t="s">
        <v>1748</v>
      </c>
      <c r="W244" s="8" t="s">
        <v>195</v>
      </c>
    </row>
    <row r="245" customFormat="false" ht="34.5" hidden="false" customHeight="true" outlineLevel="0" collapsed="false">
      <c r="A245" s="6" t="n">
        <v>244</v>
      </c>
      <c r="B245" s="8" t="s">
        <v>22</v>
      </c>
      <c r="C245" s="8" t="s">
        <v>23</v>
      </c>
      <c r="D245" s="8" t="s">
        <v>2149</v>
      </c>
      <c r="E245" s="8" t="s">
        <v>25</v>
      </c>
      <c r="F245" s="8" t="s">
        <v>26</v>
      </c>
      <c r="G245" s="8" t="s">
        <v>2150</v>
      </c>
      <c r="H245" s="8" t="s">
        <v>2151</v>
      </c>
      <c r="I245" s="8" t="s">
        <v>2152</v>
      </c>
      <c r="J245" s="8" t="s">
        <v>30</v>
      </c>
      <c r="K245" s="8" t="s">
        <v>31</v>
      </c>
      <c r="L245" s="8" t="s">
        <v>58</v>
      </c>
      <c r="M245" s="8" t="s">
        <v>31</v>
      </c>
      <c r="N245" s="8" t="s">
        <v>34</v>
      </c>
      <c r="O245" s="9" t="s">
        <v>35</v>
      </c>
      <c r="P245" s="8" t="s">
        <v>36</v>
      </c>
      <c r="Q245" s="8" t="s">
        <v>36</v>
      </c>
      <c r="R245" s="8" t="s">
        <v>2153</v>
      </c>
      <c r="S245" s="8" t="s">
        <v>2154</v>
      </c>
      <c r="T245" s="8" t="s">
        <v>2155</v>
      </c>
      <c r="U245" s="8" t="s">
        <v>40</v>
      </c>
      <c r="V245" s="8" t="s">
        <v>2156</v>
      </c>
      <c r="W245" s="8" t="s">
        <v>65</v>
      </c>
    </row>
    <row r="246" customFormat="false" ht="34.5" hidden="false" customHeight="true" outlineLevel="0" collapsed="false">
      <c r="A246" s="6" t="n">
        <v>245</v>
      </c>
      <c r="B246" s="8" t="s">
        <v>22</v>
      </c>
      <c r="C246" s="8" t="s">
        <v>23</v>
      </c>
      <c r="D246" s="8" t="s">
        <v>2157</v>
      </c>
      <c r="E246" s="8" t="s">
        <v>25</v>
      </c>
      <c r="F246" s="8" t="s">
        <v>26</v>
      </c>
      <c r="G246" s="8" t="s">
        <v>2158</v>
      </c>
      <c r="H246" s="8" t="s">
        <v>2159</v>
      </c>
      <c r="I246" s="8" t="s">
        <v>2160</v>
      </c>
      <c r="J246" s="8" t="s">
        <v>30</v>
      </c>
      <c r="K246" s="8" t="s">
        <v>31</v>
      </c>
      <c r="L246" s="8" t="s">
        <v>58</v>
      </c>
      <c r="M246" s="8" t="s">
        <v>31</v>
      </c>
      <c r="N246" s="8" t="s">
        <v>34</v>
      </c>
      <c r="O246" s="9" t="s">
        <v>35</v>
      </c>
      <c r="P246" s="8" t="s">
        <v>36</v>
      </c>
      <c r="Q246" s="8" t="s">
        <v>36</v>
      </c>
      <c r="R246" s="8" t="s">
        <v>2161</v>
      </c>
      <c r="S246" s="8" t="s">
        <v>2162</v>
      </c>
      <c r="T246" s="8" t="s">
        <v>509</v>
      </c>
      <c r="U246" s="8" t="s">
        <v>112</v>
      </c>
      <c r="V246" s="8" t="s">
        <v>2163</v>
      </c>
      <c r="W246" s="8" t="s">
        <v>65</v>
      </c>
    </row>
    <row r="247" customFormat="false" ht="34.5" hidden="false" customHeight="true" outlineLevel="0" collapsed="false">
      <c r="A247" s="6" t="n">
        <v>246</v>
      </c>
      <c r="B247" s="8" t="s">
        <v>22</v>
      </c>
      <c r="C247" s="8" t="s">
        <v>23</v>
      </c>
      <c r="D247" s="8" t="s">
        <v>2164</v>
      </c>
      <c r="E247" s="8" t="s">
        <v>25</v>
      </c>
      <c r="F247" s="8" t="s">
        <v>26</v>
      </c>
      <c r="G247" s="8" t="s">
        <v>2165</v>
      </c>
      <c r="H247" s="8" t="s">
        <v>2166</v>
      </c>
      <c r="I247" s="8" t="s">
        <v>2167</v>
      </c>
      <c r="J247" s="8" t="s">
        <v>30</v>
      </c>
      <c r="K247" s="8" t="s">
        <v>31</v>
      </c>
      <c r="L247" s="8" t="s">
        <v>58</v>
      </c>
      <c r="M247" s="8" t="s">
        <v>31</v>
      </c>
      <c r="N247" s="8" t="s">
        <v>34</v>
      </c>
      <c r="O247" s="9" t="s">
        <v>35</v>
      </c>
      <c r="P247" s="8" t="s">
        <v>36</v>
      </c>
      <c r="Q247" s="8" t="s">
        <v>36</v>
      </c>
      <c r="R247" s="8" t="s">
        <v>2168</v>
      </c>
      <c r="S247" s="8" t="s">
        <v>2169</v>
      </c>
      <c r="T247" s="8" t="s">
        <v>2170</v>
      </c>
      <c r="U247" s="8" t="s">
        <v>63</v>
      </c>
      <c r="V247" s="8" t="s">
        <v>2171</v>
      </c>
      <c r="W247" s="8" t="s">
        <v>2172</v>
      </c>
    </row>
    <row r="248" customFormat="false" ht="34.5" hidden="false" customHeight="true" outlineLevel="0" collapsed="false">
      <c r="A248" s="6" t="n">
        <v>247</v>
      </c>
      <c r="B248" s="8" t="s">
        <v>22</v>
      </c>
      <c r="C248" s="8" t="s">
        <v>23</v>
      </c>
      <c r="D248" s="8" t="s">
        <v>2173</v>
      </c>
      <c r="E248" s="8" t="s">
        <v>25</v>
      </c>
      <c r="F248" s="8" t="s">
        <v>26</v>
      </c>
      <c r="G248" s="8" t="s">
        <v>2174</v>
      </c>
      <c r="H248" s="8" t="s">
        <v>2175</v>
      </c>
      <c r="I248" s="8" t="s">
        <v>2176</v>
      </c>
      <c r="J248" s="8" t="s">
        <v>30</v>
      </c>
      <c r="K248" s="8" t="s">
        <v>31</v>
      </c>
      <c r="L248" s="8" t="s">
        <v>58</v>
      </c>
      <c r="M248" s="8" t="s">
        <v>31</v>
      </c>
      <c r="N248" s="8" t="s">
        <v>34</v>
      </c>
      <c r="O248" s="9" t="s">
        <v>35</v>
      </c>
      <c r="P248" s="8" t="s">
        <v>36</v>
      </c>
      <c r="Q248" s="8" t="s">
        <v>36</v>
      </c>
      <c r="R248" s="8" t="s">
        <v>2177</v>
      </c>
      <c r="S248" s="8" t="s">
        <v>2178</v>
      </c>
      <c r="T248" s="8" t="s">
        <v>49</v>
      </c>
      <c r="U248" s="8" t="s">
        <v>375</v>
      </c>
      <c r="V248" s="8" t="s">
        <v>2179</v>
      </c>
      <c r="W248" s="8" t="s">
        <v>52</v>
      </c>
    </row>
    <row r="249" customFormat="false" ht="34.5" hidden="false" customHeight="true" outlineLevel="0" collapsed="false">
      <c r="A249" s="6" t="n">
        <v>248</v>
      </c>
      <c r="B249" s="8" t="s">
        <v>22</v>
      </c>
      <c r="C249" s="8" t="s">
        <v>23</v>
      </c>
      <c r="D249" s="8" t="s">
        <v>2180</v>
      </c>
      <c r="E249" s="8" t="s">
        <v>54</v>
      </c>
      <c r="F249" s="8" t="s">
        <v>26</v>
      </c>
      <c r="G249" s="8" t="s">
        <v>2181</v>
      </c>
      <c r="H249" s="8" t="s">
        <v>2182</v>
      </c>
      <c r="I249" s="8" t="s">
        <v>2183</v>
      </c>
      <c r="J249" s="8" t="s">
        <v>30</v>
      </c>
      <c r="K249" s="8" t="s">
        <v>31</v>
      </c>
      <c r="L249" s="8" t="s">
        <v>58</v>
      </c>
      <c r="M249" s="8" t="s">
        <v>31</v>
      </c>
      <c r="N249" s="8" t="s">
        <v>34</v>
      </c>
      <c r="O249" s="9" t="s">
        <v>182</v>
      </c>
      <c r="P249" s="8" t="s">
        <v>36</v>
      </c>
      <c r="Q249" s="8" t="s">
        <v>36</v>
      </c>
      <c r="R249" s="8" t="s">
        <v>2184</v>
      </c>
      <c r="S249" s="8" t="s">
        <v>2185</v>
      </c>
      <c r="T249" s="8" t="s">
        <v>2186</v>
      </c>
      <c r="U249" s="8" t="s">
        <v>137</v>
      </c>
      <c r="V249" s="8" t="s">
        <v>2187</v>
      </c>
      <c r="W249" s="8" t="s">
        <v>65</v>
      </c>
    </row>
    <row r="250" customFormat="false" ht="34.5" hidden="false" customHeight="true" outlineLevel="0" collapsed="false">
      <c r="A250" s="6" t="n">
        <v>249</v>
      </c>
      <c r="B250" s="8" t="s">
        <v>22</v>
      </c>
      <c r="C250" s="8" t="s">
        <v>23</v>
      </c>
      <c r="D250" s="8" t="s">
        <v>2188</v>
      </c>
      <c r="E250" s="8" t="s">
        <v>25</v>
      </c>
      <c r="F250" s="8" t="s">
        <v>26</v>
      </c>
      <c r="G250" s="8" t="s">
        <v>2189</v>
      </c>
      <c r="H250" s="8" t="s">
        <v>2190</v>
      </c>
      <c r="I250" s="8" t="s">
        <v>2191</v>
      </c>
      <c r="J250" s="8" t="s">
        <v>30</v>
      </c>
      <c r="K250" s="8" t="s">
        <v>31</v>
      </c>
      <c r="L250" s="8" t="s">
        <v>58</v>
      </c>
      <c r="M250" s="8" t="s">
        <v>31</v>
      </c>
      <c r="N250" s="8" t="s">
        <v>34</v>
      </c>
      <c r="O250" s="9" t="s">
        <v>35</v>
      </c>
      <c r="P250" s="8" t="s">
        <v>36</v>
      </c>
      <c r="Q250" s="8" t="s">
        <v>36</v>
      </c>
      <c r="R250" s="8" t="s">
        <v>2192</v>
      </c>
      <c r="S250" s="8" t="s">
        <v>2193</v>
      </c>
      <c r="T250" s="8" t="s">
        <v>284</v>
      </c>
      <c r="U250" s="8" t="s">
        <v>63</v>
      </c>
      <c r="V250" s="8" t="s">
        <v>2194</v>
      </c>
      <c r="W250" s="8" t="s">
        <v>65</v>
      </c>
    </row>
    <row r="251" customFormat="false" ht="34.5" hidden="false" customHeight="true" outlineLevel="0" collapsed="false">
      <c r="A251" s="6" t="n">
        <v>250</v>
      </c>
      <c r="B251" s="8" t="s">
        <v>22</v>
      </c>
      <c r="C251" s="8" t="s">
        <v>23</v>
      </c>
      <c r="D251" s="8" t="s">
        <v>2195</v>
      </c>
      <c r="E251" s="8" t="s">
        <v>25</v>
      </c>
      <c r="F251" s="8" t="s">
        <v>26</v>
      </c>
      <c r="G251" s="8" t="s">
        <v>2196</v>
      </c>
      <c r="H251" s="8" t="s">
        <v>2197</v>
      </c>
      <c r="I251" s="8" t="s">
        <v>2198</v>
      </c>
      <c r="J251" s="8" t="s">
        <v>30</v>
      </c>
      <c r="K251" s="8" t="s">
        <v>31</v>
      </c>
      <c r="L251" s="8" t="s">
        <v>58</v>
      </c>
      <c r="M251" s="8" t="s">
        <v>31</v>
      </c>
      <c r="N251" s="8" t="s">
        <v>34</v>
      </c>
      <c r="O251" s="9" t="s">
        <v>35</v>
      </c>
      <c r="P251" s="8" t="s">
        <v>36</v>
      </c>
      <c r="Q251" s="8" t="s">
        <v>36</v>
      </c>
      <c r="R251" s="8" t="s">
        <v>2199</v>
      </c>
      <c r="S251" s="8" t="s">
        <v>2200</v>
      </c>
      <c r="T251" s="8" t="s">
        <v>2201</v>
      </c>
      <c r="U251" s="8" t="s">
        <v>63</v>
      </c>
      <c r="V251" s="8" t="s">
        <v>2202</v>
      </c>
      <c r="W251" s="8" t="s">
        <v>1407</v>
      </c>
    </row>
    <row r="252" customFormat="false" ht="34.5" hidden="false" customHeight="true" outlineLevel="0" collapsed="false">
      <c r="A252" s="6" t="n">
        <v>251</v>
      </c>
      <c r="B252" s="8" t="s">
        <v>22</v>
      </c>
      <c r="C252" s="8" t="s">
        <v>23</v>
      </c>
      <c r="D252" s="8" t="s">
        <v>2203</v>
      </c>
      <c r="E252" s="8" t="s">
        <v>54</v>
      </c>
      <c r="F252" s="8" t="s">
        <v>26</v>
      </c>
      <c r="G252" s="8" t="s">
        <v>2204</v>
      </c>
      <c r="H252" s="8" t="s">
        <v>2205</v>
      </c>
      <c r="I252" s="8" t="s">
        <v>2206</v>
      </c>
      <c r="J252" s="8" t="s">
        <v>30</v>
      </c>
      <c r="K252" s="8" t="s">
        <v>31</v>
      </c>
      <c r="L252" s="8" t="s">
        <v>58</v>
      </c>
      <c r="M252" s="8" t="s">
        <v>31</v>
      </c>
      <c r="N252" s="8" t="s">
        <v>34</v>
      </c>
      <c r="O252" s="9" t="s">
        <v>59</v>
      </c>
      <c r="P252" s="8" t="s">
        <v>36</v>
      </c>
      <c r="Q252" s="8" t="s">
        <v>36</v>
      </c>
      <c r="R252" s="8" t="s">
        <v>2207</v>
      </c>
      <c r="S252" s="8" t="s">
        <v>2208</v>
      </c>
      <c r="T252" s="8" t="s">
        <v>2209</v>
      </c>
      <c r="U252" s="8" t="s">
        <v>63</v>
      </c>
      <c r="V252" s="8" t="s">
        <v>2210</v>
      </c>
      <c r="W252" s="8" t="s">
        <v>219</v>
      </c>
    </row>
    <row r="253" customFormat="false" ht="34.5" hidden="false" customHeight="true" outlineLevel="0" collapsed="false">
      <c r="A253" s="6" t="n">
        <v>252</v>
      </c>
      <c r="B253" s="8" t="s">
        <v>22</v>
      </c>
      <c r="C253" s="8" t="s">
        <v>23</v>
      </c>
      <c r="D253" s="8" t="s">
        <v>2211</v>
      </c>
      <c r="E253" s="8" t="s">
        <v>25</v>
      </c>
      <c r="F253" s="8" t="s">
        <v>26</v>
      </c>
      <c r="G253" s="8" t="s">
        <v>2212</v>
      </c>
      <c r="H253" s="8" t="s">
        <v>2213</v>
      </c>
      <c r="I253" s="8" t="s">
        <v>2214</v>
      </c>
      <c r="J253" s="8" t="s">
        <v>30</v>
      </c>
      <c r="K253" s="8" t="s">
        <v>31</v>
      </c>
      <c r="L253" s="8" t="s">
        <v>58</v>
      </c>
      <c r="M253" s="8" t="s">
        <v>31</v>
      </c>
      <c r="N253" s="8" t="s">
        <v>34</v>
      </c>
      <c r="O253" s="9" t="s">
        <v>35</v>
      </c>
      <c r="P253" s="8" t="s">
        <v>36</v>
      </c>
      <c r="Q253" s="8" t="s">
        <v>36</v>
      </c>
      <c r="R253" s="8" t="s">
        <v>690</v>
      </c>
      <c r="S253" s="8" t="s">
        <v>690</v>
      </c>
      <c r="T253" s="8" t="s">
        <v>690</v>
      </c>
      <c r="U253" s="8" t="s">
        <v>690</v>
      </c>
      <c r="V253" s="8" t="s">
        <v>690</v>
      </c>
      <c r="W253" s="8" t="s">
        <v>690</v>
      </c>
    </row>
    <row r="254" customFormat="false" ht="34.5" hidden="false" customHeight="true" outlineLevel="0" collapsed="false">
      <c r="A254" s="6" t="n">
        <v>253</v>
      </c>
      <c r="B254" s="8" t="s">
        <v>22</v>
      </c>
      <c r="C254" s="8" t="s">
        <v>23</v>
      </c>
      <c r="D254" s="8" t="s">
        <v>2215</v>
      </c>
      <c r="E254" s="8" t="s">
        <v>25</v>
      </c>
      <c r="F254" s="8" t="s">
        <v>26</v>
      </c>
      <c r="G254" s="8" t="s">
        <v>2216</v>
      </c>
      <c r="H254" s="8" t="s">
        <v>2217</v>
      </c>
      <c r="I254" s="8" t="s">
        <v>2218</v>
      </c>
      <c r="J254" s="8" t="s">
        <v>30</v>
      </c>
      <c r="K254" s="8" t="s">
        <v>31</v>
      </c>
      <c r="L254" s="8" t="s">
        <v>58</v>
      </c>
      <c r="M254" s="8" t="s">
        <v>31</v>
      </c>
      <c r="N254" s="8" t="s">
        <v>34</v>
      </c>
      <c r="O254" s="9" t="s">
        <v>35</v>
      </c>
      <c r="P254" s="8" t="s">
        <v>36</v>
      </c>
      <c r="Q254" s="8" t="s">
        <v>36</v>
      </c>
      <c r="R254" s="8" t="s">
        <v>2219</v>
      </c>
      <c r="S254" s="8" t="s">
        <v>2220</v>
      </c>
      <c r="T254" s="8" t="s">
        <v>193</v>
      </c>
      <c r="U254" s="8" t="s">
        <v>63</v>
      </c>
      <c r="V254" s="8" t="s">
        <v>2221</v>
      </c>
      <c r="W254" s="8" t="s">
        <v>195</v>
      </c>
    </row>
    <row r="255" customFormat="false" ht="34.5" hidden="false" customHeight="true" outlineLevel="0" collapsed="false">
      <c r="A255" s="6" t="n">
        <v>254</v>
      </c>
      <c r="B255" s="8" t="s">
        <v>22</v>
      </c>
      <c r="C255" s="8" t="s">
        <v>23</v>
      </c>
      <c r="D255" s="8" t="s">
        <v>2222</v>
      </c>
      <c r="E255" s="8" t="s">
        <v>25</v>
      </c>
      <c r="F255" s="8" t="s">
        <v>26</v>
      </c>
      <c r="G255" s="8" t="s">
        <v>2223</v>
      </c>
      <c r="H255" s="8" t="s">
        <v>2224</v>
      </c>
      <c r="I255" s="8" t="s">
        <v>2225</v>
      </c>
      <c r="J255" s="8" t="s">
        <v>30</v>
      </c>
      <c r="K255" s="8" t="s">
        <v>31</v>
      </c>
      <c r="L255" s="8" t="s">
        <v>58</v>
      </c>
      <c r="M255" s="8" t="s">
        <v>31</v>
      </c>
      <c r="N255" s="8" t="s">
        <v>34</v>
      </c>
      <c r="O255" s="9" t="s">
        <v>35</v>
      </c>
      <c r="P255" s="8" t="s">
        <v>36</v>
      </c>
      <c r="Q255" s="8" t="s">
        <v>36</v>
      </c>
      <c r="R255" s="8" t="s">
        <v>2226</v>
      </c>
      <c r="S255" s="8" t="s">
        <v>2227</v>
      </c>
      <c r="T255" s="8" t="s">
        <v>1175</v>
      </c>
      <c r="U255" s="8" t="s">
        <v>63</v>
      </c>
      <c r="V255" s="8" t="s">
        <v>2228</v>
      </c>
      <c r="W255" s="8" t="s">
        <v>65</v>
      </c>
    </row>
    <row r="256" customFormat="false" ht="34.5" hidden="false" customHeight="true" outlineLevel="0" collapsed="false">
      <c r="A256" s="6" t="n">
        <v>255</v>
      </c>
      <c r="B256" s="8" t="s">
        <v>22</v>
      </c>
      <c r="C256" s="8" t="s">
        <v>23</v>
      </c>
      <c r="D256" s="8" t="s">
        <v>2229</v>
      </c>
      <c r="E256" s="8" t="s">
        <v>25</v>
      </c>
      <c r="F256" s="8" t="s">
        <v>26</v>
      </c>
      <c r="G256" s="8" t="s">
        <v>2230</v>
      </c>
      <c r="H256" s="8" t="s">
        <v>2231</v>
      </c>
      <c r="I256" s="8" t="s">
        <v>2232</v>
      </c>
      <c r="J256" s="8" t="s">
        <v>30</v>
      </c>
      <c r="K256" s="8" t="s">
        <v>31</v>
      </c>
      <c r="L256" s="8" t="s">
        <v>58</v>
      </c>
      <c r="M256" s="8" t="s">
        <v>31</v>
      </c>
      <c r="N256" s="8" t="s">
        <v>34</v>
      </c>
      <c r="O256" s="9" t="s">
        <v>35</v>
      </c>
      <c r="P256" s="8" t="s">
        <v>36</v>
      </c>
      <c r="Q256" s="8" t="s">
        <v>36</v>
      </c>
      <c r="R256" s="8" t="s">
        <v>2233</v>
      </c>
      <c r="S256" s="8" t="s">
        <v>2234</v>
      </c>
      <c r="T256" s="8" t="s">
        <v>2041</v>
      </c>
      <c r="U256" s="8" t="s">
        <v>375</v>
      </c>
      <c r="V256" s="8" t="s">
        <v>2235</v>
      </c>
      <c r="W256" s="8" t="s">
        <v>65</v>
      </c>
    </row>
    <row r="257" customFormat="false" ht="34.5" hidden="false" customHeight="true" outlineLevel="0" collapsed="false">
      <c r="A257" s="6" t="n">
        <v>256</v>
      </c>
      <c r="B257" s="8" t="s">
        <v>22</v>
      </c>
      <c r="C257" s="8" t="s">
        <v>23</v>
      </c>
      <c r="D257" s="8" t="s">
        <v>2236</v>
      </c>
      <c r="E257" s="8" t="s">
        <v>54</v>
      </c>
      <c r="F257" s="8" t="s">
        <v>26</v>
      </c>
      <c r="G257" s="8" t="s">
        <v>2237</v>
      </c>
      <c r="H257" s="8" t="s">
        <v>2238</v>
      </c>
      <c r="I257" s="8" t="s">
        <v>2239</v>
      </c>
      <c r="J257" s="8" t="s">
        <v>30</v>
      </c>
      <c r="K257" s="8" t="s">
        <v>31</v>
      </c>
      <c r="L257" s="8" t="s">
        <v>58</v>
      </c>
      <c r="M257" s="8" t="s">
        <v>31</v>
      </c>
      <c r="N257" s="8" t="s">
        <v>34</v>
      </c>
      <c r="O257" s="9" t="s">
        <v>59</v>
      </c>
      <c r="P257" s="8" t="s">
        <v>36</v>
      </c>
      <c r="Q257" s="8" t="s">
        <v>36</v>
      </c>
      <c r="R257" s="8" t="s">
        <v>2240</v>
      </c>
      <c r="S257" s="8" t="s">
        <v>2241</v>
      </c>
      <c r="T257" s="8" t="s">
        <v>2049</v>
      </c>
      <c r="U257" s="8" t="s">
        <v>40</v>
      </c>
      <c r="V257" s="8" t="s">
        <v>2242</v>
      </c>
      <c r="W257" s="8" t="s">
        <v>65</v>
      </c>
    </row>
    <row r="258" customFormat="false" ht="34.5" hidden="false" customHeight="true" outlineLevel="0" collapsed="false">
      <c r="A258" s="6" t="n">
        <v>257</v>
      </c>
      <c r="B258" s="8" t="s">
        <v>22</v>
      </c>
      <c r="C258" s="8" t="s">
        <v>23</v>
      </c>
      <c r="D258" s="8" t="s">
        <v>2243</v>
      </c>
      <c r="E258" s="8" t="s">
        <v>25</v>
      </c>
      <c r="F258" s="8" t="s">
        <v>26</v>
      </c>
      <c r="G258" s="8" t="s">
        <v>2244</v>
      </c>
      <c r="H258" s="8" t="s">
        <v>2245</v>
      </c>
      <c r="I258" s="8" t="s">
        <v>2246</v>
      </c>
      <c r="J258" s="8" t="s">
        <v>30</v>
      </c>
      <c r="K258" s="8" t="s">
        <v>31</v>
      </c>
      <c r="L258" s="8" t="s">
        <v>58</v>
      </c>
      <c r="M258" s="8" t="s">
        <v>31</v>
      </c>
      <c r="N258" s="8" t="s">
        <v>34</v>
      </c>
      <c r="O258" s="9" t="s">
        <v>35</v>
      </c>
      <c r="P258" s="8" t="s">
        <v>36</v>
      </c>
      <c r="Q258" s="8" t="s">
        <v>36</v>
      </c>
      <c r="R258" s="8" t="s">
        <v>2247</v>
      </c>
      <c r="S258" s="8" t="s">
        <v>2248</v>
      </c>
      <c r="T258" s="8" t="s">
        <v>2249</v>
      </c>
      <c r="U258" s="8" t="s">
        <v>112</v>
      </c>
      <c r="V258" s="8" t="s">
        <v>2250</v>
      </c>
      <c r="W258" s="8" t="s">
        <v>65</v>
      </c>
    </row>
    <row r="259" customFormat="false" ht="34.5" hidden="false" customHeight="true" outlineLevel="0" collapsed="false">
      <c r="A259" s="6" t="n">
        <v>258</v>
      </c>
      <c r="B259" s="8" t="s">
        <v>22</v>
      </c>
      <c r="C259" s="8" t="s">
        <v>23</v>
      </c>
      <c r="D259" s="8" t="s">
        <v>2251</v>
      </c>
      <c r="E259" s="8" t="s">
        <v>25</v>
      </c>
      <c r="F259" s="8" t="s">
        <v>26</v>
      </c>
      <c r="G259" s="8" t="s">
        <v>2252</v>
      </c>
      <c r="H259" s="8" t="s">
        <v>2253</v>
      </c>
      <c r="I259" s="8" t="s">
        <v>2254</v>
      </c>
      <c r="J259" s="8" t="s">
        <v>30</v>
      </c>
      <c r="K259" s="8" t="s">
        <v>31</v>
      </c>
      <c r="L259" s="8" t="s">
        <v>58</v>
      </c>
      <c r="M259" s="8" t="s">
        <v>31</v>
      </c>
      <c r="N259" s="8" t="s">
        <v>34</v>
      </c>
      <c r="O259" s="9" t="s">
        <v>35</v>
      </c>
      <c r="P259" s="8" t="s">
        <v>36</v>
      </c>
      <c r="Q259" s="8" t="s">
        <v>36</v>
      </c>
      <c r="R259" s="8" t="s">
        <v>2255</v>
      </c>
      <c r="S259" s="8" t="s">
        <v>2256</v>
      </c>
      <c r="T259" s="8" t="s">
        <v>2257</v>
      </c>
      <c r="U259" s="8" t="s">
        <v>375</v>
      </c>
      <c r="V259" s="8" t="s">
        <v>2258</v>
      </c>
      <c r="W259" s="8" t="s">
        <v>52</v>
      </c>
    </row>
    <row r="260" customFormat="false" ht="34.5" hidden="false" customHeight="true" outlineLevel="0" collapsed="false">
      <c r="A260" s="6" t="n">
        <v>259</v>
      </c>
      <c r="B260" s="8" t="s">
        <v>22</v>
      </c>
      <c r="C260" s="8" t="s">
        <v>23</v>
      </c>
      <c r="D260" s="8" t="s">
        <v>2259</v>
      </c>
      <c r="E260" s="8" t="s">
        <v>25</v>
      </c>
      <c r="F260" s="8" t="s">
        <v>26</v>
      </c>
      <c r="G260" s="8" t="s">
        <v>2260</v>
      </c>
      <c r="H260" s="8" t="s">
        <v>2261</v>
      </c>
      <c r="I260" s="8" t="s">
        <v>2262</v>
      </c>
      <c r="J260" s="8" t="s">
        <v>30</v>
      </c>
      <c r="K260" s="8" t="s">
        <v>31</v>
      </c>
      <c r="L260" s="8" t="s">
        <v>58</v>
      </c>
      <c r="M260" s="8" t="s">
        <v>31</v>
      </c>
      <c r="N260" s="8" t="s">
        <v>34</v>
      </c>
      <c r="O260" s="9" t="s">
        <v>35</v>
      </c>
      <c r="P260" s="8" t="s">
        <v>36</v>
      </c>
      <c r="Q260" s="8" t="s">
        <v>36</v>
      </c>
      <c r="R260" s="8" t="s">
        <v>2263</v>
      </c>
      <c r="S260" s="8" t="s">
        <v>2264</v>
      </c>
      <c r="T260" s="8" t="s">
        <v>525</v>
      </c>
      <c r="U260" s="8" t="s">
        <v>63</v>
      </c>
      <c r="V260" s="8" t="s">
        <v>2265</v>
      </c>
      <c r="W260" s="8" t="s">
        <v>65</v>
      </c>
    </row>
    <row r="261" customFormat="false" ht="34.5" hidden="false" customHeight="true" outlineLevel="0" collapsed="false">
      <c r="A261" s="6" t="n">
        <v>260</v>
      </c>
      <c r="B261" s="8" t="s">
        <v>22</v>
      </c>
      <c r="C261" s="8" t="s">
        <v>23</v>
      </c>
      <c r="D261" s="8" t="s">
        <v>2266</v>
      </c>
      <c r="E261" s="8" t="s">
        <v>54</v>
      </c>
      <c r="F261" s="8" t="s">
        <v>26</v>
      </c>
      <c r="G261" s="8" t="s">
        <v>2267</v>
      </c>
      <c r="H261" s="8" t="s">
        <v>2268</v>
      </c>
      <c r="I261" s="8" t="s">
        <v>2269</v>
      </c>
      <c r="J261" s="8" t="s">
        <v>30</v>
      </c>
      <c r="K261" s="8" t="s">
        <v>31</v>
      </c>
      <c r="L261" s="8" t="s">
        <v>58</v>
      </c>
      <c r="M261" s="8" t="s">
        <v>31</v>
      </c>
      <c r="N261" s="8" t="s">
        <v>34</v>
      </c>
      <c r="O261" s="9" t="s">
        <v>59</v>
      </c>
      <c r="P261" s="8" t="s">
        <v>36</v>
      </c>
      <c r="Q261" s="8" t="s">
        <v>36</v>
      </c>
      <c r="R261" s="8" t="s">
        <v>2270</v>
      </c>
      <c r="S261" s="8" t="s">
        <v>2271</v>
      </c>
      <c r="T261" s="8" t="s">
        <v>2272</v>
      </c>
      <c r="U261" s="8" t="s">
        <v>112</v>
      </c>
      <c r="V261" s="8" t="s">
        <v>2273</v>
      </c>
      <c r="W261" s="8" t="s">
        <v>65</v>
      </c>
    </row>
    <row r="262" customFormat="false" ht="34.5" hidden="false" customHeight="true" outlineLevel="0" collapsed="false">
      <c r="A262" s="6" t="n">
        <v>261</v>
      </c>
      <c r="B262" s="8" t="s">
        <v>22</v>
      </c>
      <c r="C262" s="8" t="s">
        <v>23</v>
      </c>
      <c r="D262" s="8" t="s">
        <v>2274</v>
      </c>
      <c r="E262" s="8" t="s">
        <v>25</v>
      </c>
      <c r="F262" s="8" t="s">
        <v>26</v>
      </c>
      <c r="G262" s="8" t="s">
        <v>2275</v>
      </c>
      <c r="H262" s="8" t="s">
        <v>2276</v>
      </c>
      <c r="I262" s="8" t="s">
        <v>1492</v>
      </c>
      <c r="J262" s="8" t="s">
        <v>30</v>
      </c>
      <c r="K262" s="8" t="s">
        <v>31</v>
      </c>
      <c r="L262" s="8" t="s">
        <v>58</v>
      </c>
      <c r="M262" s="8" t="s">
        <v>31</v>
      </c>
      <c r="N262" s="8" t="s">
        <v>34</v>
      </c>
      <c r="O262" s="9" t="s">
        <v>35</v>
      </c>
      <c r="P262" s="8" t="s">
        <v>36</v>
      </c>
      <c r="Q262" s="8" t="s">
        <v>36</v>
      </c>
      <c r="R262" s="8" t="s">
        <v>2277</v>
      </c>
      <c r="S262" s="8" t="s">
        <v>2278</v>
      </c>
      <c r="T262" s="8" t="s">
        <v>2279</v>
      </c>
      <c r="U262" s="8" t="s">
        <v>63</v>
      </c>
      <c r="V262" s="8" t="s">
        <v>2280</v>
      </c>
      <c r="W262" s="8" t="s">
        <v>65</v>
      </c>
    </row>
    <row r="263" customFormat="false" ht="34.5" hidden="false" customHeight="true" outlineLevel="0" collapsed="false">
      <c r="A263" s="6" t="n">
        <v>262</v>
      </c>
      <c r="B263" s="8" t="s">
        <v>22</v>
      </c>
      <c r="C263" s="8" t="s">
        <v>23</v>
      </c>
      <c r="D263" s="8" t="s">
        <v>2281</v>
      </c>
      <c r="E263" s="8" t="s">
        <v>25</v>
      </c>
      <c r="F263" s="8" t="s">
        <v>26</v>
      </c>
      <c r="G263" s="8" t="s">
        <v>2282</v>
      </c>
      <c r="H263" s="8" t="s">
        <v>2283</v>
      </c>
      <c r="I263" s="8" t="s">
        <v>2284</v>
      </c>
      <c r="J263" s="8" t="s">
        <v>30</v>
      </c>
      <c r="K263" s="8" t="s">
        <v>31</v>
      </c>
      <c r="L263" s="8" t="s">
        <v>58</v>
      </c>
      <c r="M263" s="8" t="s">
        <v>31</v>
      </c>
      <c r="N263" s="8" t="s">
        <v>34</v>
      </c>
      <c r="O263" s="9" t="s">
        <v>35</v>
      </c>
      <c r="P263" s="8" t="s">
        <v>36</v>
      </c>
      <c r="Q263" s="8" t="s">
        <v>36</v>
      </c>
      <c r="R263" s="8" t="s">
        <v>2285</v>
      </c>
      <c r="S263" s="8" t="s">
        <v>2286</v>
      </c>
      <c r="T263" s="8" t="s">
        <v>1495</v>
      </c>
      <c r="U263" s="8" t="s">
        <v>63</v>
      </c>
      <c r="V263" s="8" t="s">
        <v>2287</v>
      </c>
      <c r="W263" s="8" t="s">
        <v>195</v>
      </c>
    </row>
    <row r="264" customFormat="false" ht="34.5" hidden="false" customHeight="true" outlineLevel="0" collapsed="false">
      <c r="A264" s="6" t="n">
        <v>263</v>
      </c>
      <c r="B264" s="8" t="s">
        <v>22</v>
      </c>
      <c r="C264" s="8" t="s">
        <v>23</v>
      </c>
      <c r="D264" s="8" t="s">
        <v>2288</v>
      </c>
      <c r="E264" s="8" t="s">
        <v>25</v>
      </c>
      <c r="F264" s="8" t="s">
        <v>26</v>
      </c>
      <c r="G264" s="8" t="s">
        <v>2289</v>
      </c>
      <c r="H264" s="8" t="s">
        <v>2290</v>
      </c>
      <c r="I264" s="8" t="s">
        <v>2291</v>
      </c>
      <c r="J264" s="8" t="s">
        <v>30</v>
      </c>
      <c r="K264" s="8" t="s">
        <v>31</v>
      </c>
      <c r="L264" s="8" t="s">
        <v>58</v>
      </c>
      <c r="M264" s="8" t="s">
        <v>31</v>
      </c>
      <c r="N264" s="8" t="s">
        <v>34</v>
      </c>
      <c r="O264" s="9" t="s">
        <v>35</v>
      </c>
      <c r="P264" s="8" t="s">
        <v>36</v>
      </c>
      <c r="Q264" s="8" t="s">
        <v>36</v>
      </c>
      <c r="R264" s="8" t="s">
        <v>2292</v>
      </c>
      <c r="S264" s="8" t="s">
        <v>2293</v>
      </c>
      <c r="T264" s="8" t="s">
        <v>185</v>
      </c>
      <c r="U264" s="8" t="s">
        <v>63</v>
      </c>
      <c r="V264" s="8" t="s">
        <v>2294</v>
      </c>
      <c r="W264" s="8" t="s">
        <v>65</v>
      </c>
    </row>
    <row r="265" customFormat="false" ht="34.5" hidden="false" customHeight="true" outlineLevel="0" collapsed="false">
      <c r="A265" s="6" t="n">
        <v>264</v>
      </c>
      <c r="B265" s="8" t="s">
        <v>22</v>
      </c>
      <c r="C265" s="8" t="s">
        <v>23</v>
      </c>
      <c r="D265" s="8" t="s">
        <v>2295</v>
      </c>
      <c r="E265" s="8" t="s">
        <v>54</v>
      </c>
      <c r="F265" s="8" t="s">
        <v>26</v>
      </c>
      <c r="G265" s="8" t="s">
        <v>2296</v>
      </c>
      <c r="H265" s="8" t="s">
        <v>2297</v>
      </c>
      <c r="I265" s="8" t="s">
        <v>2298</v>
      </c>
      <c r="J265" s="8" t="s">
        <v>30</v>
      </c>
      <c r="K265" s="8" t="s">
        <v>31</v>
      </c>
      <c r="L265" s="8" t="s">
        <v>58</v>
      </c>
      <c r="M265" s="8" t="s">
        <v>31</v>
      </c>
      <c r="N265" s="8" t="s">
        <v>34</v>
      </c>
      <c r="O265" s="9" t="s">
        <v>59</v>
      </c>
      <c r="P265" s="8" t="s">
        <v>36</v>
      </c>
      <c r="Q265" s="8" t="s">
        <v>36</v>
      </c>
      <c r="R265" s="8" t="s">
        <v>2299</v>
      </c>
      <c r="S265" s="8" t="s">
        <v>2300</v>
      </c>
      <c r="T265" s="8" t="s">
        <v>284</v>
      </c>
      <c r="U265" s="8" t="s">
        <v>2301</v>
      </c>
      <c r="V265" s="8" t="s">
        <v>2302</v>
      </c>
      <c r="W265" s="8" t="s">
        <v>65</v>
      </c>
    </row>
    <row r="266" customFormat="false" ht="34.5" hidden="false" customHeight="true" outlineLevel="0" collapsed="false">
      <c r="A266" s="6" t="n">
        <v>265</v>
      </c>
      <c r="B266" s="8" t="s">
        <v>22</v>
      </c>
      <c r="C266" s="8" t="s">
        <v>23</v>
      </c>
      <c r="D266" s="8" t="s">
        <v>2303</v>
      </c>
      <c r="E266" s="8" t="s">
        <v>54</v>
      </c>
      <c r="F266" s="8" t="s">
        <v>26</v>
      </c>
      <c r="G266" s="8" t="s">
        <v>2304</v>
      </c>
      <c r="H266" s="8" t="s">
        <v>2305</v>
      </c>
      <c r="I266" s="8" t="s">
        <v>2306</v>
      </c>
      <c r="J266" s="8" t="s">
        <v>30</v>
      </c>
      <c r="K266" s="8" t="s">
        <v>31</v>
      </c>
      <c r="L266" s="8" t="s">
        <v>58</v>
      </c>
      <c r="M266" s="8" t="s">
        <v>31</v>
      </c>
      <c r="N266" s="8" t="s">
        <v>34</v>
      </c>
      <c r="O266" s="9" t="s">
        <v>182</v>
      </c>
      <c r="P266" s="8" t="s">
        <v>36</v>
      </c>
      <c r="Q266" s="8" t="s">
        <v>36</v>
      </c>
      <c r="R266" s="8" t="s">
        <v>2307</v>
      </c>
      <c r="S266" s="8" t="s">
        <v>2308</v>
      </c>
      <c r="T266" s="8" t="s">
        <v>1212</v>
      </c>
      <c r="U266" s="8" t="s">
        <v>112</v>
      </c>
      <c r="V266" s="8" t="s">
        <v>2309</v>
      </c>
      <c r="W266" s="8" t="s">
        <v>65</v>
      </c>
    </row>
    <row r="267" customFormat="false" ht="34.5" hidden="false" customHeight="true" outlineLevel="0" collapsed="false">
      <c r="A267" s="6" t="n">
        <v>266</v>
      </c>
      <c r="B267" s="8" t="s">
        <v>22</v>
      </c>
      <c r="C267" s="8" t="s">
        <v>23</v>
      </c>
      <c r="D267" s="8" t="s">
        <v>2310</v>
      </c>
      <c r="E267" s="8" t="s">
        <v>25</v>
      </c>
      <c r="F267" s="8" t="s">
        <v>26</v>
      </c>
      <c r="G267" s="8" t="s">
        <v>2311</v>
      </c>
      <c r="H267" s="8" t="s">
        <v>2312</v>
      </c>
      <c r="I267" s="8" t="s">
        <v>2313</v>
      </c>
      <c r="J267" s="8" t="s">
        <v>30</v>
      </c>
      <c r="K267" s="8" t="s">
        <v>31</v>
      </c>
      <c r="L267" s="8" t="s">
        <v>58</v>
      </c>
      <c r="M267" s="8" t="s">
        <v>31</v>
      </c>
      <c r="N267" s="8" t="s">
        <v>34</v>
      </c>
      <c r="O267" s="9" t="s">
        <v>35</v>
      </c>
      <c r="P267" s="8" t="s">
        <v>36</v>
      </c>
      <c r="Q267" s="8" t="s">
        <v>36</v>
      </c>
      <c r="R267" s="8" t="s">
        <v>2314</v>
      </c>
      <c r="S267" s="8" t="s">
        <v>2315</v>
      </c>
      <c r="T267" s="8" t="s">
        <v>901</v>
      </c>
      <c r="U267" s="8" t="s">
        <v>112</v>
      </c>
      <c r="V267" s="8" t="s">
        <v>2316</v>
      </c>
      <c r="W267" s="8" t="s">
        <v>65</v>
      </c>
    </row>
    <row r="268" customFormat="false" ht="34.5" hidden="false" customHeight="true" outlineLevel="0" collapsed="false">
      <c r="A268" s="6" t="n">
        <v>267</v>
      </c>
      <c r="B268" s="8" t="s">
        <v>22</v>
      </c>
      <c r="C268" s="8" t="s">
        <v>23</v>
      </c>
      <c r="D268" s="8" t="s">
        <v>2317</v>
      </c>
      <c r="E268" s="8" t="s">
        <v>25</v>
      </c>
      <c r="F268" s="8" t="s">
        <v>26</v>
      </c>
      <c r="G268" s="8" t="s">
        <v>2318</v>
      </c>
      <c r="H268" s="8" t="s">
        <v>2319</v>
      </c>
      <c r="I268" s="8" t="s">
        <v>2320</v>
      </c>
      <c r="J268" s="8" t="s">
        <v>30</v>
      </c>
      <c r="K268" s="8" t="s">
        <v>31</v>
      </c>
      <c r="L268" s="8" t="s">
        <v>58</v>
      </c>
      <c r="M268" s="8" t="s">
        <v>31</v>
      </c>
      <c r="N268" s="8" t="s">
        <v>34</v>
      </c>
      <c r="O268" s="9" t="s">
        <v>35</v>
      </c>
      <c r="P268" s="8" t="s">
        <v>36</v>
      </c>
      <c r="Q268" s="8" t="s">
        <v>36</v>
      </c>
      <c r="R268" s="8" t="s">
        <v>2321</v>
      </c>
      <c r="S268" s="8" t="s">
        <v>2322</v>
      </c>
      <c r="T268" s="8" t="s">
        <v>1270</v>
      </c>
      <c r="U268" s="8" t="s">
        <v>63</v>
      </c>
      <c r="V268" s="8" t="s">
        <v>2323</v>
      </c>
      <c r="W268" s="8" t="s">
        <v>65</v>
      </c>
    </row>
    <row r="269" customFormat="false" ht="34.5" hidden="false" customHeight="true" outlineLevel="0" collapsed="false">
      <c r="A269" s="6" t="n">
        <v>268</v>
      </c>
      <c r="B269" s="8" t="s">
        <v>22</v>
      </c>
      <c r="C269" s="8" t="s">
        <v>23</v>
      </c>
      <c r="D269" s="8" t="s">
        <v>2324</v>
      </c>
      <c r="E269" s="8" t="s">
        <v>25</v>
      </c>
      <c r="F269" s="8" t="s">
        <v>26</v>
      </c>
      <c r="G269" s="8" t="s">
        <v>2325</v>
      </c>
      <c r="H269" s="8" t="s">
        <v>2326</v>
      </c>
      <c r="I269" s="8" t="s">
        <v>2327</v>
      </c>
      <c r="J269" s="8" t="s">
        <v>30</v>
      </c>
      <c r="K269" s="8" t="s">
        <v>31</v>
      </c>
      <c r="L269" s="8" t="s">
        <v>58</v>
      </c>
      <c r="M269" s="8" t="s">
        <v>31</v>
      </c>
      <c r="N269" s="8" t="s">
        <v>34</v>
      </c>
      <c r="O269" s="9" t="s">
        <v>35</v>
      </c>
      <c r="P269" s="8" t="s">
        <v>36</v>
      </c>
      <c r="Q269" s="8" t="s">
        <v>36</v>
      </c>
      <c r="R269" s="8" t="s">
        <v>2328</v>
      </c>
      <c r="S269" s="8" t="s">
        <v>2329</v>
      </c>
      <c r="T269" s="8" t="s">
        <v>284</v>
      </c>
      <c r="U269" s="8" t="s">
        <v>63</v>
      </c>
      <c r="V269" s="8" t="s">
        <v>2330</v>
      </c>
      <c r="W269" s="8" t="s">
        <v>65</v>
      </c>
    </row>
    <row r="270" customFormat="false" ht="34.5" hidden="false" customHeight="true" outlineLevel="0" collapsed="false">
      <c r="A270" s="6" t="n">
        <v>269</v>
      </c>
      <c r="B270" s="8" t="s">
        <v>22</v>
      </c>
      <c r="C270" s="8" t="s">
        <v>23</v>
      </c>
      <c r="D270" s="8" t="s">
        <v>2331</v>
      </c>
      <c r="E270" s="8" t="s">
        <v>54</v>
      </c>
      <c r="F270" s="8" t="s">
        <v>26</v>
      </c>
      <c r="G270" s="8" t="s">
        <v>2332</v>
      </c>
      <c r="H270" s="8" t="s">
        <v>2333</v>
      </c>
      <c r="I270" s="8" t="s">
        <v>2334</v>
      </c>
      <c r="J270" s="8" t="s">
        <v>30</v>
      </c>
      <c r="K270" s="8" t="s">
        <v>31</v>
      </c>
      <c r="L270" s="8" t="s">
        <v>58</v>
      </c>
      <c r="M270" s="8" t="s">
        <v>31</v>
      </c>
      <c r="N270" s="8" t="s">
        <v>34</v>
      </c>
      <c r="O270" s="9" t="s">
        <v>182</v>
      </c>
      <c r="P270" s="8" t="s">
        <v>36</v>
      </c>
      <c r="Q270" s="8" t="s">
        <v>36</v>
      </c>
      <c r="R270" s="8" t="s">
        <v>2335</v>
      </c>
      <c r="S270" s="8" t="s">
        <v>2336</v>
      </c>
      <c r="T270" s="8" t="s">
        <v>2337</v>
      </c>
      <c r="U270" s="8" t="s">
        <v>63</v>
      </c>
      <c r="V270" s="8" t="s">
        <v>2338</v>
      </c>
      <c r="W270" s="8" t="s">
        <v>65</v>
      </c>
    </row>
    <row r="271" customFormat="false" ht="34.5" hidden="false" customHeight="true" outlineLevel="0" collapsed="false">
      <c r="A271" s="6" t="n">
        <v>270</v>
      </c>
      <c r="B271" s="8" t="s">
        <v>22</v>
      </c>
      <c r="C271" s="8" t="s">
        <v>23</v>
      </c>
      <c r="D271" s="8" t="s">
        <v>2339</v>
      </c>
      <c r="E271" s="8" t="s">
        <v>54</v>
      </c>
      <c r="F271" s="8" t="s">
        <v>26</v>
      </c>
      <c r="G271" s="8" t="s">
        <v>2340</v>
      </c>
      <c r="H271" s="8" t="s">
        <v>2341</v>
      </c>
      <c r="I271" s="8" t="s">
        <v>2342</v>
      </c>
      <c r="J271" s="8" t="s">
        <v>30</v>
      </c>
      <c r="K271" s="8" t="s">
        <v>31</v>
      </c>
      <c r="L271" s="8" t="s">
        <v>58</v>
      </c>
      <c r="M271" s="8" t="s">
        <v>31</v>
      </c>
      <c r="N271" s="8" t="s">
        <v>34</v>
      </c>
      <c r="O271" s="9" t="s">
        <v>59</v>
      </c>
      <c r="P271" s="8" t="s">
        <v>36</v>
      </c>
      <c r="Q271" s="8" t="s">
        <v>36</v>
      </c>
      <c r="R271" s="8" t="s">
        <v>2343</v>
      </c>
      <c r="S271" s="8" t="s">
        <v>2344</v>
      </c>
      <c r="T271" s="8" t="s">
        <v>390</v>
      </c>
      <c r="U271" s="8" t="s">
        <v>375</v>
      </c>
      <c r="V271" s="8" t="s">
        <v>2345</v>
      </c>
      <c r="W271" s="8" t="s">
        <v>65</v>
      </c>
    </row>
    <row r="272" customFormat="false" ht="34.5" hidden="false" customHeight="true" outlineLevel="0" collapsed="false">
      <c r="A272" s="6" t="n">
        <v>271</v>
      </c>
      <c r="B272" s="8" t="s">
        <v>22</v>
      </c>
      <c r="C272" s="8" t="s">
        <v>23</v>
      </c>
      <c r="D272" s="8" t="s">
        <v>2346</v>
      </c>
      <c r="E272" s="8" t="s">
        <v>25</v>
      </c>
      <c r="F272" s="8" t="s">
        <v>26</v>
      </c>
      <c r="G272" s="8" t="s">
        <v>2347</v>
      </c>
      <c r="H272" s="8" t="s">
        <v>2348</v>
      </c>
      <c r="I272" s="8" t="s">
        <v>2349</v>
      </c>
      <c r="J272" s="8" t="s">
        <v>30</v>
      </c>
      <c r="K272" s="8" t="s">
        <v>31</v>
      </c>
      <c r="L272" s="8" t="s">
        <v>58</v>
      </c>
      <c r="M272" s="8" t="s">
        <v>31</v>
      </c>
      <c r="N272" s="8" t="s">
        <v>34</v>
      </c>
      <c r="O272" s="9" t="s">
        <v>35</v>
      </c>
      <c r="P272" s="8" t="s">
        <v>36</v>
      </c>
      <c r="Q272" s="8" t="s">
        <v>36</v>
      </c>
      <c r="R272" s="8" t="s">
        <v>2350</v>
      </c>
      <c r="S272" s="8" t="s">
        <v>2351</v>
      </c>
      <c r="T272" s="8" t="s">
        <v>2352</v>
      </c>
      <c r="U272" s="8" t="s">
        <v>63</v>
      </c>
      <c r="V272" s="8" t="s">
        <v>2353</v>
      </c>
      <c r="W272" s="8" t="s">
        <v>65</v>
      </c>
    </row>
    <row r="273" customFormat="false" ht="34.5" hidden="false" customHeight="true" outlineLevel="0" collapsed="false">
      <c r="A273" s="6" t="n">
        <v>272</v>
      </c>
      <c r="B273" s="8" t="s">
        <v>22</v>
      </c>
      <c r="C273" s="8" t="s">
        <v>23</v>
      </c>
      <c r="D273" s="8" t="s">
        <v>2354</v>
      </c>
      <c r="E273" s="8" t="s">
        <v>25</v>
      </c>
      <c r="F273" s="8" t="s">
        <v>26</v>
      </c>
      <c r="G273" s="8" t="s">
        <v>2355</v>
      </c>
      <c r="H273" s="8" t="s">
        <v>2356</v>
      </c>
      <c r="I273" s="8" t="s">
        <v>2357</v>
      </c>
      <c r="J273" s="8" t="s">
        <v>30</v>
      </c>
      <c r="K273" s="8" t="s">
        <v>31</v>
      </c>
      <c r="L273" s="8" t="s">
        <v>58</v>
      </c>
      <c r="M273" s="8" t="s">
        <v>31</v>
      </c>
      <c r="N273" s="8" t="s">
        <v>34</v>
      </c>
      <c r="O273" s="9" t="s">
        <v>35</v>
      </c>
      <c r="P273" s="8" t="s">
        <v>36</v>
      </c>
      <c r="Q273" s="8" t="s">
        <v>36</v>
      </c>
      <c r="R273" s="8" t="s">
        <v>2358</v>
      </c>
      <c r="S273" s="8" t="s">
        <v>2359</v>
      </c>
      <c r="T273" s="8" t="s">
        <v>185</v>
      </c>
      <c r="U273" s="8" t="s">
        <v>375</v>
      </c>
      <c r="V273" s="8" t="s">
        <v>2360</v>
      </c>
      <c r="W273" s="8" t="s">
        <v>65</v>
      </c>
    </row>
    <row r="274" customFormat="false" ht="34.5" hidden="false" customHeight="true" outlineLevel="0" collapsed="false">
      <c r="A274" s="6" t="n">
        <v>273</v>
      </c>
      <c r="B274" s="8" t="s">
        <v>22</v>
      </c>
      <c r="C274" s="8" t="s">
        <v>23</v>
      </c>
      <c r="D274" s="8" t="s">
        <v>2361</v>
      </c>
      <c r="E274" s="8" t="s">
        <v>25</v>
      </c>
      <c r="F274" s="8" t="s">
        <v>26</v>
      </c>
      <c r="G274" s="8" t="s">
        <v>2362</v>
      </c>
      <c r="H274" s="8" t="s">
        <v>2363</v>
      </c>
      <c r="I274" s="8" t="s">
        <v>2364</v>
      </c>
      <c r="J274" s="8" t="s">
        <v>30</v>
      </c>
      <c r="K274" s="8" t="s">
        <v>31</v>
      </c>
      <c r="L274" s="8" t="s">
        <v>58</v>
      </c>
      <c r="M274" s="8" t="s">
        <v>31</v>
      </c>
      <c r="N274" s="8" t="s">
        <v>34</v>
      </c>
      <c r="O274" s="9" t="s">
        <v>35</v>
      </c>
      <c r="P274" s="8" t="s">
        <v>36</v>
      </c>
      <c r="Q274" s="8" t="s">
        <v>36</v>
      </c>
      <c r="R274" s="8" t="s">
        <v>2365</v>
      </c>
      <c r="S274" s="8" t="s">
        <v>2366</v>
      </c>
      <c r="T274" s="8" t="s">
        <v>901</v>
      </c>
      <c r="U274" s="8" t="s">
        <v>63</v>
      </c>
      <c r="V274" s="8" t="s">
        <v>2367</v>
      </c>
      <c r="W274" s="8" t="s">
        <v>65</v>
      </c>
    </row>
    <row r="275" customFormat="false" ht="34.5" hidden="false" customHeight="true" outlineLevel="0" collapsed="false">
      <c r="A275" s="6" t="n">
        <v>274</v>
      </c>
      <c r="B275" s="8" t="s">
        <v>22</v>
      </c>
      <c r="C275" s="8" t="s">
        <v>23</v>
      </c>
      <c r="D275" s="8" t="s">
        <v>2368</v>
      </c>
      <c r="E275" s="8" t="s">
        <v>25</v>
      </c>
      <c r="F275" s="8" t="s">
        <v>26</v>
      </c>
      <c r="G275" s="8" t="s">
        <v>2369</v>
      </c>
      <c r="H275" s="8" t="s">
        <v>2370</v>
      </c>
      <c r="I275" s="8" t="s">
        <v>2371</v>
      </c>
      <c r="J275" s="8" t="s">
        <v>30</v>
      </c>
      <c r="K275" s="8" t="s">
        <v>31</v>
      </c>
      <c r="L275" s="8" t="s">
        <v>58</v>
      </c>
      <c r="M275" s="8" t="s">
        <v>31</v>
      </c>
      <c r="N275" s="8" t="s">
        <v>34</v>
      </c>
      <c r="O275" s="9" t="s">
        <v>35</v>
      </c>
      <c r="P275" s="8" t="s">
        <v>36</v>
      </c>
      <c r="Q275" s="8" t="s">
        <v>36</v>
      </c>
      <c r="R275" s="8" t="s">
        <v>2372</v>
      </c>
      <c r="S275" s="8" t="s">
        <v>2373</v>
      </c>
      <c r="T275" s="8" t="s">
        <v>2374</v>
      </c>
      <c r="U275" s="8" t="s">
        <v>63</v>
      </c>
      <c r="V275" s="8" t="s">
        <v>2375</v>
      </c>
      <c r="W275" s="8" t="s">
        <v>52</v>
      </c>
    </row>
    <row r="276" customFormat="false" ht="34.5" hidden="false" customHeight="true" outlineLevel="0" collapsed="false">
      <c r="A276" s="6" t="n">
        <v>275</v>
      </c>
      <c r="B276" s="8" t="s">
        <v>22</v>
      </c>
      <c r="C276" s="8" t="s">
        <v>23</v>
      </c>
      <c r="D276" s="8" t="s">
        <v>2376</v>
      </c>
      <c r="E276" s="8" t="s">
        <v>25</v>
      </c>
      <c r="F276" s="8" t="s">
        <v>26</v>
      </c>
      <c r="G276" s="8" t="s">
        <v>2377</v>
      </c>
      <c r="H276" s="8" t="s">
        <v>2378</v>
      </c>
      <c r="I276" s="8" t="s">
        <v>2379</v>
      </c>
      <c r="J276" s="8" t="s">
        <v>30</v>
      </c>
      <c r="K276" s="8" t="s">
        <v>31</v>
      </c>
      <c r="L276" s="8" t="s">
        <v>58</v>
      </c>
      <c r="M276" s="8" t="s">
        <v>31</v>
      </c>
      <c r="N276" s="8" t="s">
        <v>34</v>
      </c>
      <c r="O276" s="9" t="s">
        <v>35</v>
      </c>
      <c r="P276" s="8" t="s">
        <v>36</v>
      </c>
      <c r="Q276" s="8" t="s">
        <v>36</v>
      </c>
      <c r="R276" s="8" t="s">
        <v>2380</v>
      </c>
      <c r="S276" s="8" t="s">
        <v>2381</v>
      </c>
      <c r="T276" s="8" t="s">
        <v>72</v>
      </c>
      <c r="U276" s="8" t="s">
        <v>40</v>
      </c>
      <c r="V276" s="8" t="s">
        <v>2382</v>
      </c>
      <c r="W276" s="8" t="s">
        <v>52</v>
      </c>
    </row>
    <row r="277" customFormat="false" ht="34.5" hidden="false" customHeight="true" outlineLevel="0" collapsed="false">
      <c r="A277" s="6" t="n">
        <v>276</v>
      </c>
      <c r="B277" s="8" t="s">
        <v>22</v>
      </c>
      <c r="C277" s="8" t="s">
        <v>23</v>
      </c>
      <c r="D277" s="8" t="s">
        <v>2383</v>
      </c>
      <c r="E277" s="8" t="s">
        <v>54</v>
      </c>
      <c r="F277" s="8" t="s">
        <v>26</v>
      </c>
      <c r="G277" s="8" t="s">
        <v>2384</v>
      </c>
      <c r="H277" s="8" t="s">
        <v>2385</v>
      </c>
      <c r="I277" s="8" t="s">
        <v>2386</v>
      </c>
      <c r="J277" s="8" t="s">
        <v>30</v>
      </c>
      <c r="K277" s="8" t="s">
        <v>31</v>
      </c>
      <c r="L277" s="8" t="s">
        <v>58</v>
      </c>
      <c r="M277" s="8" t="s">
        <v>31</v>
      </c>
      <c r="N277" s="8" t="s">
        <v>34</v>
      </c>
      <c r="O277" s="9" t="s">
        <v>59</v>
      </c>
      <c r="P277" s="8" t="s">
        <v>36</v>
      </c>
      <c r="Q277" s="8" t="s">
        <v>36</v>
      </c>
      <c r="R277" s="8" t="s">
        <v>2387</v>
      </c>
      <c r="S277" s="8" t="s">
        <v>2388</v>
      </c>
      <c r="T277" s="8" t="s">
        <v>2389</v>
      </c>
      <c r="U277" s="8" t="s">
        <v>375</v>
      </c>
      <c r="V277" s="8" t="s">
        <v>2390</v>
      </c>
      <c r="W277" s="8" t="s">
        <v>2034</v>
      </c>
    </row>
    <row r="278" customFormat="false" ht="34.5" hidden="false" customHeight="true" outlineLevel="0" collapsed="false">
      <c r="A278" s="6" t="n">
        <v>277</v>
      </c>
      <c r="B278" s="8" t="s">
        <v>22</v>
      </c>
      <c r="C278" s="8" t="s">
        <v>23</v>
      </c>
      <c r="D278" s="8" t="s">
        <v>2391</v>
      </c>
      <c r="E278" s="8" t="s">
        <v>25</v>
      </c>
      <c r="F278" s="8" t="s">
        <v>26</v>
      </c>
      <c r="G278" s="8" t="s">
        <v>2392</v>
      </c>
      <c r="H278" s="8" t="s">
        <v>2393</v>
      </c>
      <c r="I278" s="8" t="s">
        <v>2394</v>
      </c>
      <c r="J278" s="8" t="s">
        <v>30</v>
      </c>
      <c r="K278" s="8" t="s">
        <v>31</v>
      </c>
      <c r="L278" s="8" t="s">
        <v>58</v>
      </c>
      <c r="M278" s="8" t="s">
        <v>31</v>
      </c>
      <c r="N278" s="8" t="s">
        <v>34</v>
      </c>
      <c r="O278" s="9" t="s">
        <v>35</v>
      </c>
      <c r="P278" s="8" t="s">
        <v>36</v>
      </c>
      <c r="Q278" s="8" t="s">
        <v>36</v>
      </c>
      <c r="R278" s="8" t="s">
        <v>2395</v>
      </c>
      <c r="S278" s="8" t="s">
        <v>2396</v>
      </c>
      <c r="T278" s="8" t="s">
        <v>2397</v>
      </c>
      <c r="U278" s="8" t="s">
        <v>40</v>
      </c>
      <c r="V278" s="8" t="s">
        <v>2398</v>
      </c>
      <c r="W278" s="8" t="s">
        <v>195</v>
      </c>
    </row>
    <row r="279" customFormat="false" ht="34.5" hidden="false" customHeight="true" outlineLevel="0" collapsed="false">
      <c r="A279" s="6" t="n">
        <v>278</v>
      </c>
      <c r="B279" s="8" t="s">
        <v>22</v>
      </c>
      <c r="C279" s="8" t="s">
        <v>23</v>
      </c>
      <c r="D279" s="8" t="s">
        <v>2399</v>
      </c>
      <c r="E279" s="8" t="s">
        <v>25</v>
      </c>
      <c r="F279" s="8" t="s">
        <v>26</v>
      </c>
      <c r="G279" s="8" t="s">
        <v>2400</v>
      </c>
      <c r="H279" s="8" t="s">
        <v>2401</v>
      </c>
      <c r="I279" s="8" t="s">
        <v>2402</v>
      </c>
      <c r="J279" s="8" t="s">
        <v>30</v>
      </c>
      <c r="K279" s="8" t="s">
        <v>31</v>
      </c>
      <c r="L279" s="8" t="s">
        <v>58</v>
      </c>
      <c r="M279" s="8" t="s">
        <v>31</v>
      </c>
      <c r="N279" s="8" t="s">
        <v>34</v>
      </c>
      <c r="O279" s="9" t="s">
        <v>35</v>
      </c>
      <c r="P279" s="8" t="s">
        <v>36</v>
      </c>
      <c r="Q279" s="8" t="s">
        <v>36</v>
      </c>
      <c r="R279" s="8" t="s">
        <v>2403</v>
      </c>
      <c r="S279" s="8" t="s">
        <v>2404</v>
      </c>
      <c r="T279" s="8" t="s">
        <v>469</v>
      </c>
      <c r="U279" s="8" t="s">
        <v>63</v>
      </c>
      <c r="V279" s="8" t="s">
        <v>2405</v>
      </c>
      <c r="W279" s="8" t="s">
        <v>195</v>
      </c>
    </row>
    <row r="280" customFormat="false" ht="34.5" hidden="false" customHeight="true" outlineLevel="0" collapsed="false">
      <c r="A280" s="6" t="n">
        <v>279</v>
      </c>
      <c r="B280" s="8" t="s">
        <v>22</v>
      </c>
      <c r="C280" s="8" t="s">
        <v>23</v>
      </c>
      <c r="D280" s="8" t="s">
        <v>2406</v>
      </c>
      <c r="E280" s="8" t="s">
        <v>25</v>
      </c>
      <c r="F280" s="8" t="s">
        <v>26</v>
      </c>
      <c r="G280" s="8" t="s">
        <v>2407</v>
      </c>
      <c r="H280" s="8" t="s">
        <v>2408</v>
      </c>
      <c r="I280" s="8" t="s">
        <v>2409</v>
      </c>
      <c r="J280" s="8" t="s">
        <v>30</v>
      </c>
      <c r="K280" s="8" t="s">
        <v>31</v>
      </c>
      <c r="L280" s="8" t="s">
        <v>58</v>
      </c>
      <c r="M280" s="8" t="s">
        <v>31</v>
      </c>
      <c r="N280" s="8" t="s">
        <v>34</v>
      </c>
      <c r="O280" s="9" t="s">
        <v>35</v>
      </c>
      <c r="P280" s="8" t="s">
        <v>36</v>
      </c>
      <c r="Q280" s="8" t="s">
        <v>36</v>
      </c>
      <c r="R280" s="8" t="s">
        <v>2410</v>
      </c>
      <c r="S280" s="8" t="s">
        <v>2411</v>
      </c>
      <c r="T280" s="8" t="s">
        <v>856</v>
      </c>
      <c r="U280" s="8" t="s">
        <v>63</v>
      </c>
      <c r="V280" s="8" t="s">
        <v>2412</v>
      </c>
      <c r="W280" s="8" t="s">
        <v>195</v>
      </c>
    </row>
    <row r="281" customFormat="false" ht="34.5" hidden="false" customHeight="true" outlineLevel="0" collapsed="false">
      <c r="A281" s="6" t="n">
        <v>280</v>
      </c>
      <c r="B281" s="8" t="s">
        <v>22</v>
      </c>
      <c r="C281" s="8" t="s">
        <v>23</v>
      </c>
      <c r="D281" s="8" t="s">
        <v>2413</v>
      </c>
      <c r="E281" s="8" t="s">
        <v>25</v>
      </c>
      <c r="F281" s="8" t="s">
        <v>26</v>
      </c>
      <c r="G281" s="8" t="s">
        <v>2414</v>
      </c>
      <c r="H281" s="8" t="s">
        <v>2415</v>
      </c>
      <c r="I281" s="8" t="s">
        <v>2416</v>
      </c>
      <c r="J281" s="8" t="s">
        <v>30</v>
      </c>
      <c r="K281" s="8" t="s">
        <v>31</v>
      </c>
      <c r="L281" s="8" t="s">
        <v>58</v>
      </c>
      <c r="M281" s="8" t="s">
        <v>31</v>
      </c>
      <c r="N281" s="8" t="s">
        <v>34</v>
      </c>
      <c r="O281" s="9" t="s">
        <v>35</v>
      </c>
      <c r="P281" s="8" t="s">
        <v>36</v>
      </c>
      <c r="Q281" s="8" t="s">
        <v>36</v>
      </c>
      <c r="R281" s="8" t="s">
        <v>2417</v>
      </c>
      <c r="S281" s="8" t="s">
        <v>2418</v>
      </c>
      <c r="T281" s="8" t="s">
        <v>2397</v>
      </c>
      <c r="U281" s="8" t="s">
        <v>63</v>
      </c>
      <c r="V281" s="8" t="s">
        <v>2419</v>
      </c>
      <c r="W281" s="8" t="s">
        <v>195</v>
      </c>
    </row>
    <row r="282" customFormat="false" ht="34.5" hidden="false" customHeight="true" outlineLevel="0" collapsed="false">
      <c r="A282" s="6" t="n">
        <v>281</v>
      </c>
      <c r="B282" s="8" t="s">
        <v>22</v>
      </c>
      <c r="C282" s="8" t="s">
        <v>23</v>
      </c>
      <c r="D282" s="8" t="s">
        <v>2420</v>
      </c>
      <c r="E282" s="8" t="s">
        <v>25</v>
      </c>
      <c r="F282" s="8" t="s">
        <v>26</v>
      </c>
      <c r="G282" s="8" t="s">
        <v>2421</v>
      </c>
      <c r="H282" s="8" t="s">
        <v>2422</v>
      </c>
      <c r="I282" s="8" t="s">
        <v>2423</v>
      </c>
      <c r="J282" s="8" t="s">
        <v>30</v>
      </c>
      <c r="K282" s="8" t="s">
        <v>31</v>
      </c>
      <c r="L282" s="8" t="s">
        <v>58</v>
      </c>
      <c r="M282" s="8" t="s">
        <v>31</v>
      </c>
      <c r="N282" s="8" t="s">
        <v>34</v>
      </c>
      <c r="O282" s="9" t="s">
        <v>35</v>
      </c>
      <c r="P282" s="8" t="s">
        <v>36</v>
      </c>
      <c r="Q282" s="8" t="s">
        <v>36</v>
      </c>
      <c r="R282" s="8" t="s">
        <v>2424</v>
      </c>
      <c r="S282" s="8" t="s">
        <v>2425</v>
      </c>
      <c r="T282" s="8" t="s">
        <v>2426</v>
      </c>
      <c r="U282" s="8" t="s">
        <v>63</v>
      </c>
      <c r="V282" s="8" t="s">
        <v>2427</v>
      </c>
      <c r="W282" s="8" t="s">
        <v>252</v>
      </c>
    </row>
    <row r="283" customFormat="false" ht="34.5" hidden="false" customHeight="true" outlineLevel="0" collapsed="false">
      <c r="A283" s="6" t="n">
        <v>282</v>
      </c>
      <c r="B283" s="8" t="s">
        <v>22</v>
      </c>
      <c r="C283" s="8" t="s">
        <v>23</v>
      </c>
      <c r="D283" s="8" t="s">
        <v>2428</v>
      </c>
      <c r="E283" s="8" t="s">
        <v>54</v>
      </c>
      <c r="F283" s="8" t="s">
        <v>26</v>
      </c>
      <c r="G283" s="8" t="s">
        <v>2429</v>
      </c>
      <c r="H283" s="8" t="s">
        <v>2430</v>
      </c>
      <c r="I283" s="8" t="s">
        <v>2431</v>
      </c>
      <c r="J283" s="8" t="s">
        <v>30</v>
      </c>
      <c r="K283" s="8" t="s">
        <v>31</v>
      </c>
      <c r="L283" s="8" t="s">
        <v>58</v>
      </c>
      <c r="M283" s="8" t="s">
        <v>31</v>
      </c>
      <c r="N283" s="8" t="s">
        <v>34</v>
      </c>
      <c r="O283" s="9" t="s">
        <v>59</v>
      </c>
      <c r="P283" s="8" t="s">
        <v>36</v>
      </c>
      <c r="Q283" s="8" t="s">
        <v>36</v>
      </c>
      <c r="R283" s="8" t="s">
        <v>2432</v>
      </c>
      <c r="S283" s="8" t="s">
        <v>2433</v>
      </c>
      <c r="T283" s="8" t="s">
        <v>168</v>
      </c>
      <c r="U283" s="8" t="s">
        <v>63</v>
      </c>
      <c r="V283" s="8" t="s">
        <v>2434</v>
      </c>
      <c r="W283" s="8" t="s">
        <v>65</v>
      </c>
    </row>
    <row r="284" customFormat="false" ht="34.5" hidden="false" customHeight="true" outlineLevel="0" collapsed="false">
      <c r="A284" s="6" t="n">
        <v>283</v>
      </c>
      <c r="B284" s="8" t="s">
        <v>22</v>
      </c>
      <c r="C284" s="8" t="s">
        <v>23</v>
      </c>
      <c r="D284" s="8" t="s">
        <v>2435</v>
      </c>
      <c r="E284" s="8" t="s">
        <v>25</v>
      </c>
      <c r="F284" s="8" t="s">
        <v>26</v>
      </c>
      <c r="G284" s="8" t="s">
        <v>2436</v>
      </c>
      <c r="H284" s="8" t="s">
        <v>2437</v>
      </c>
      <c r="I284" s="8" t="s">
        <v>2438</v>
      </c>
      <c r="J284" s="8" t="s">
        <v>30</v>
      </c>
      <c r="K284" s="8" t="s">
        <v>31</v>
      </c>
      <c r="L284" s="8" t="s">
        <v>58</v>
      </c>
      <c r="M284" s="8" t="s">
        <v>31</v>
      </c>
      <c r="N284" s="8" t="s">
        <v>34</v>
      </c>
      <c r="O284" s="9" t="s">
        <v>35</v>
      </c>
      <c r="P284" s="8" t="s">
        <v>36</v>
      </c>
      <c r="Q284" s="8" t="s">
        <v>36</v>
      </c>
      <c r="R284" s="8" t="s">
        <v>2439</v>
      </c>
      <c r="S284" s="8" t="s">
        <v>2440</v>
      </c>
      <c r="T284" s="8" t="s">
        <v>786</v>
      </c>
      <c r="U284" s="8" t="s">
        <v>63</v>
      </c>
      <c r="V284" s="8" t="s">
        <v>2441</v>
      </c>
      <c r="W284" s="8" t="s">
        <v>65</v>
      </c>
    </row>
    <row r="285" customFormat="false" ht="34.5" hidden="false" customHeight="true" outlineLevel="0" collapsed="false">
      <c r="A285" s="6" t="n">
        <v>284</v>
      </c>
      <c r="B285" s="8" t="s">
        <v>22</v>
      </c>
      <c r="C285" s="8" t="s">
        <v>23</v>
      </c>
      <c r="D285" s="8" t="s">
        <v>2442</v>
      </c>
      <c r="E285" s="8" t="s">
        <v>25</v>
      </c>
      <c r="F285" s="8" t="s">
        <v>26</v>
      </c>
      <c r="G285" s="8" t="s">
        <v>2443</v>
      </c>
      <c r="H285" s="8" t="s">
        <v>2444</v>
      </c>
      <c r="I285" s="8" t="s">
        <v>2445</v>
      </c>
      <c r="J285" s="8" t="s">
        <v>30</v>
      </c>
      <c r="K285" s="8" t="s">
        <v>31</v>
      </c>
      <c r="L285" s="8" t="s">
        <v>58</v>
      </c>
      <c r="M285" s="8" t="s">
        <v>31</v>
      </c>
      <c r="N285" s="8" t="s">
        <v>34</v>
      </c>
      <c r="O285" s="9" t="s">
        <v>35</v>
      </c>
      <c r="P285" s="8" t="s">
        <v>36</v>
      </c>
      <c r="Q285" s="8" t="s">
        <v>36</v>
      </c>
      <c r="R285" s="8" t="s">
        <v>2446</v>
      </c>
      <c r="S285" s="8" t="s">
        <v>2447</v>
      </c>
      <c r="T285" s="8" t="s">
        <v>541</v>
      </c>
      <c r="U285" s="8" t="s">
        <v>40</v>
      </c>
      <c r="V285" s="8" t="s">
        <v>2448</v>
      </c>
      <c r="W285" s="8" t="s">
        <v>65</v>
      </c>
    </row>
    <row r="286" customFormat="false" ht="34.5" hidden="false" customHeight="true" outlineLevel="0" collapsed="false">
      <c r="A286" s="6" t="n">
        <v>285</v>
      </c>
      <c r="B286" s="8" t="s">
        <v>22</v>
      </c>
      <c r="C286" s="8" t="s">
        <v>23</v>
      </c>
      <c r="D286" s="8" t="s">
        <v>2449</v>
      </c>
      <c r="E286" s="8" t="s">
        <v>54</v>
      </c>
      <c r="F286" s="8" t="s">
        <v>26</v>
      </c>
      <c r="G286" s="8" t="s">
        <v>2450</v>
      </c>
      <c r="H286" s="8" t="s">
        <v>2451</v>
      </c>
      <c r="I286" s="8" t="s">
        <v>2452</v>
      </c>
      <c r="J286" s="8" t="s">
        <v>30</v>
      </c>
      <c r="K286" s="8" t="s">
        <v>31</v>
      </c>
      <c r="L286" s="8" t="s">
        <v>58</v>
      </c>
      <c r="M286" s="8" t="s">
        <v>31</v>
      </c>
      <c r="N286" s="8" t="s">
        <v>34</v>
      </c>
      <c r="O286" s="9" t="s">
        <v>182</v>
      </c>
      <c r="P286" s="8" t="s">
        <v>36</v>
      </c>
      <c r="Q286" s="8" t="s">
        <v>36</v>
      </c>
      <c r="R286" s="8" t="s">
        <v>2453</v>
      </c>
      <c r="S286" s="8" t="s">
        <v>2454</v>
      </c>
      <c r="T286" s="8" t="s">
        <v>509</v>
      </c>
      <c r="U286" s="8" t="s">
        <v>112</v>
      </c>
      <c r="V286" s="8" t="s">
        <v>2455</v>
      </c>
      <c r="W286" s="8" t="s">
        <v>65</v>
      </c>
    </row>
    <row r="287" customFormat="false" ht="34.5" hidden="false" customHeight="true" outlineLevel="0" collapsed="false">
      <c r="A287" s="6" t="n">
        <v>286</v>
      </c>
      <c r="B287" s="8" t="s">
        <v>22</v>
      </c>
      <c r="C287" s="8" t="s">
        <v>23</v>
      </c>
      <c r="D287" s="8" t="s">
        <v>2456</v>
      </c>
      <c r="E287" s="8" t="s">
        <v>25</v>
      </c>
      <c r="F287" s="8" t="s">
        <v>26</v>
      </c>
      <c r="G287" s="8" t="s">
        <v>2457</v>
      </c>
      <c r="H287" s="8" t="s">
        <v>2458</v>
      </c>
      <c r="I287" s="8" t="s">
        <v>2459</v>
      </c>
      <c r="J287" s="8" t="s">
        <v>30</v>
      </c>
      <c r="K287" s="8" t="s">
        <v>31</v>
      </c>
      <c r="L287" s="8" t="s">
        <v>58</v>
      </c>
      <c r="M287" s="8" t="s">
        <v>31</v>
      </c>
      <c r="N287" s="8" t="s">
        <v>34</v>
      </c>
      <c r="O287" s="9" t="s">
        <v>35</v>
      </c>
      <c r="P287" s="8" t="s">
        <v>36</v>
      </c>
      <c r="Q287" s="8" t="s">
        <v>36</v>
      </c>
      <c r="R287" s="8" t="s">
        <v>2460</v>
      </c>
      <c r="S287" s="8" t="s">
        <v>2461</v>
      </c>
      <c r="T287" s="8" t="s">
        <v>2257</v>
      </c>
      <c r="U287" s="8" t="s">
        <v>63</v>
      </c>
      <c r="V287" s="8" t="s">
        <v>2462</v>
      </c>
      <c r="W287" s="8" t="s">
        <v>52</v>
      </c>
    </row>
    <row r="288" customFormat="false" ht="34.5" hidden="false" customHeight="true" outlineLevel="0" collapsed="false">
      <c r="A288" s="6" t="n">
        <v>287</v>
      </c>
      <c r="B288" s="8" t="s">
        <v>22</v>
      </c>
      <c r="C288" s="8" t="s">
        <v>23</v>
      </c>
      <c r="D288" s="8" t="s">
        <v>2463</v>
      </c>
      <c r="E288" s="8" t="s">
        <v>54</v>
      </c>
      <c r="F288" s="8" t="s">
        <v>26</v>
      </c>
      <c r="G288" s="8" t="s">
        <v>2464</v>
      </c>
      <c r="H288" s="8" t="s">
        <v>2465</v>
      </c>
      <c r="I288" s="8" t="s">
        <v>2466</v>
      </c>
      <c r="J288" s="8" t="s">
        <v>30</v>
      </c>
      <c r="K288" s="8" t="s">
        <v>31</v>
      </c>
      <c r="L288" s="8" t="s">
        <v>58</v>
      </c>
      <c r="M288" s="8" t="s">
        <v>31</v>
      </c>
      <c r="N288" s="8" t="s">
        <v>34</v>
      </c>
      <c r="O288" s="9" t="s">
        <v>59</v>
      </c>
      <c r="P288" s="8" t="s">
        <v>36</v>
      </c>
      <c r="Q288" s="8" t="s">
        <v>36</v>
      </c>
      <c r="R288" s="8" t="s">
        <v>2467</v>
      </c>
      <c r="S288" s="8" t="s">
        <v>2468</v>
      </c>
      <c r="T288" s="8" t="s">
        <v>2469</v>
      </c>
      <c r="U288" s="8" t="s">
        <v>63</v>
      </c>
      <c r="V288" s="8" t="s">
        <v>2470</v>
      </c>
      <c r="W288" s="8" t="s">
        <v>195</v>
      </c>
    </row>
    <row r="289" customFormat="false" ht="34.5" hidden="false" customHeight="true" outlineLevel="0" collapsed="false">
      <c r="A289" s="6" t="n">
        <v>288</v>
      </c>
      <c r="B289" s="8" t="s">
        <v>22</v>
      </c>
      <c r="C289" s="8" t="s">
        <v>23</v>
      </c>
      <c r="D289" s="8" t="s">
        <v>2471</v>
      </c>
      <c r="E289" s="8" t="s">
        <v>54</v>
      </c>
      <c r="F289" s="8" t="s">
        <v>26</v>
      </c>
      <c r="G289" s="8" t="s">
        <v>2472</v>
      </c>
      <c r="H289" s="8" t="s">
        <v>2473</v>
      </c>
      <c r="I289" s="8" t="s">
        <v>2474</v>
      </c>
      <c r="J289" s="8" t="s">
        <v>30</v>
      </c>
      <c r="K289" s="8" t="s">
        <v>31</v>
      </c>
      <c r="L289" s="8" t="s">
        <v>58</v>
      </c>
      <c r="M289" s="8" t="s">
        <v>31</v>
      </c>
      <c r="N289" s="8" t="s">
        <v>34</v>
      </c>
      <c r="O289" s="9" t="s">
        <v>182</v>
      </c>
      <c r="P289" s="8" t="s">
        <v>36</v>
      </c>
      <c r="Q289" s="8" t="s">
        <v>36</v>
      </c>
      <c r="R289" s="8" t="s">
        <v>2475</v>
      </c>
      <c r="S289" s="8" t="s">
        <v>2476</v>
      </c>
      <c r="T289" s="8" t="s">
        <v>1381</v>
      </c>
      <c r="U289" s="8" t="s">
        <v>112</v>
      </c>
      <c r="V289" s="8" t="s">
        <v>2477</v>
      </c>
      <c r="W289" s="8" t="s">
        <v>195</v>
      </c>
    </row>
    <row r="290" customFormat="false" ht="34.5" hidden="false" customHeight="true" outlineLevel="0" collapsed="false">
      <c r="A290" s="6" t="n">
        <v>289</v>
      </c>
      <c r="B290" s="8" t="s">
        <v>22</v>
      </c>
      <c r="C290" s="8" t="s">
        <v>23</v>
      </c>
      <c r="D290" s="8" t="s">
        <v>2478</v>
      </c>
      <c r="E290" s="8" t="s">
        <v>54</v>
      </c>
      <c r="F290" s="8" t="s">
        <v>26</v>
      </c>
      <c r="G290" s="8" t="s">
        <v>2479</v>
      </c>
      <c r="H290" s="8" t="s">
        <v>2480</v>
      </c>
      <c r="I290" s="8" t="s">
        <v>2481</v>
      </c>
      <c r="J290" s="8" t="s">
        <v>30</v>
      </c>
      <c r="K290" s="8" t="s">
        <v>31</v>
      </c>
      <c r="L290" s="8" t="s">
        <v>58</v>
      </c>
      <c r="M290" s="8" t="s">
        <v>31</v>
      </c>
      <c r="N290" s="8" t="s">
        <v>34</v>
      </c>
      <c r="O290" s="9" t="s">
        <v>59</v>
      </c>
      <c r="P290" s="8" t="s">
        <v>36</v>
      </c>
      <c r="Q290" s="8" t="s">
        <v>36</v>
      </c>
      <c r="R290" s="8" t="s">
        <v>2482</v>
      </c>
      <c r="S290" s="8" t="s">
        <v>2483</v>
      </c>
      <c r="T290" s="8" t="s">
        <v>168</v>
      </c>
      <c r="U290" s="8" t="s">
        <v>63</v>
      </c>
      <c r="V290" s="8" t="s">
        <v>1140</v>
      </c>
      <c r="W290" s="8" t="s">
        <v>65</v>
      </c>
    </row>
    <row r="291" customFormat="false" ht="34.5" hidden="false" customHeight="true" outlineLevel="0" collapsed="false">
      <c r="A291" s="6" t="n">
        <v>290</v>
      </c>
      <c r="B291" s="8" t="s">
        <v>22</v>
      </c>
      <c r="C291" s="8" t="s">
        <v>23</v>
      </c>
      <c r="D291" s="8" t="s">
        <v>2484</v>
      </c>
      <c r="E291" s="8" t="s">
        <v>54</v>
      </c>
      <c r="F291" s="8" t="s">
        <v>26</v>
      </c>
      <c r="G291" s="8" t="s">
        <v>2485</v>
      </c>
      <c r="H291" s="8" t="s">
        <v>2486</v>
      </c>
      <c r="I291" s="8" t="s">
        <v>2487</v>
      </c>
      <c r="J291" s="8" t="s">
        <v>30</v>
      </c>
      <c r="K291" s="8" t="s">
        <v>31</v>
      </c>
      <c r="L291" s="8" t="s">
        <v>58</v>
      </c>
      <c r="M291" s="8" t="s">
        <v>31</v>
      </c>
      <c r="N291" s="8" t="s">
        <v>34</v>
      </c>
      <c r="O291" s="9" t="s">
        <v>59</v>
      </c>
      <c r="P291" s="8" t="s">
        <v>36</v>
      </c>
      <c r="Q291" s="8" t="s">
        <v>36</v>
      </c>
      <c r="R291" s="8" t="s">
        <v>2488</v>
      </c>
      <c r="S291" s="8" t="s">
        <v>2489</v>
      </c>
      <c r="T291" s="8" t="s">
        <v>2490</v>
      </c>
      <c r="U291" s="8" t="s">
        <v>63</v>
      </c>
      <c r="V291" s="8" t="s">
        <v>2491</v>
      </c>
      <c r="W291" s="8" t="s">
        <v>65</v>
      </c>
    </row>
    <row r="292" customFormat="false" ht="34.5" hidden="false" customHeight="true" outlineLevel="0" collapsed="false">
      <c r="A292" s="6" t="n">
        <v>291</v>
      </c>
      <c r="B292" s="8" t="s">
        <v>22</v>
      </c>
      <c r="C292" s="8" t="s">
        <v>23</v>
      </c>
      <c r="D292" s="8" t="s">
        <v>2492</v>
      </c>
      <c r="E292" s="8" t="s">
        <v>25</v>
      </c>
      <c r="F292" s="8" t="s">
        <v>26</v>
      </c>
      <c r="G292" s="8" t="s">
        <v>2493</v>
      </c>
      <c r="H292" s="8" t="s">
        <v>2494</v>
      </c>
      <c r="I292" s="8" t="s">
        <v>2495</v>
      </c>
      <c r="J292" s="8" t="s">
        <v>30</v>
      </c>
      <c r="K292" s="8" t="s">
        <v>31</v>
      </c>
      <c r="L292" s="8" t="s">
        <v>58</v>
      </c>
      <c r="M292" s="8" t="s">
        <v>31</v>
      </c>
      <c r="N292" s="8" t="s">
        <v>34</v>
      </c>
      <c r="O292" s="9" t="s">
        <v>35</v>
      </c>
      <c r="P292" s="8" t="s">
        <v>36</v>
      </c>
      <c r="Q292" s="8" t="s">
        <v>36</v>
      </c>
      <c r="R292" s="8" t="s">
        <v>2496</v>
      </c>
      <c r="S292" s="8" t="s">
        <v>2497</v>
      </c>
      <c r="T292" s="8" t="s">
        <v>185</v>
      </c>
      <c r="U292" s="8" t="s">
        <v>63</v>
      </c>
      <c r="V292" s="8" t="s">
        <v>2498</v>
      </c>
      <c r="W292" s="8" t="s">
        <v>65</v>
      </c>
    </row>
    <row r="293" customFormat="false" ht="34.5" hidden="false" customHeight="true" outlineLevel="0" collapsed="false">
      <c r="A293" s="6" t="n">
        <v>292</v>
      </c>
      <c r="B293" s="8" t="s">
        <v>22</v>
      </c>
      <c r="C293" s="8" t="s">
        <v>23</v>
      </c>
      <c r="D293" s="8" t="s">
        <v>2499</v>
      </c>
      <c r="E293" s="8" t="s">
        <v>54</v>
      </c>
      <c r="F293" s="8" t="s">
        <v>26</v>
      </c>
      <c r="G293" s="8" t="s">
        <v>2500</v>
      </c>
      <c r="H293" s="8" t="s">
        <v>2501</v>
      </c>
      <c r="I293" s="8" t="s">
        <v>2502</v>
      </c>
      <c r="J293" s="8" t="s">
        <v>30</v>
      </c>
      <c r="K293" s="8" t="s">
        <v>31</v>
      </c>
      <c r="L293" s="8" t="s">
        <v>58</v>
      </c>
      <c r="M293" s="8" t="s">
        <v>31</v>
      </c>
      <c r="N293" s="8" t="s">
        <v>34</v>
      </c>
      <c r="O293" s="9" t="s">
        <v>59</v>
      </c>
      <c r="P293" s="8" t="s">
        <v>36</v>
      </c>
      <c r="Q293" s="8" t="s">
        <v>36</v>
      </c>
      <c r="R293" s="8" t="s">
        <v>2503</v>
      </c>
      <c r="S293" s="8" t="s">
        <v>2504</v>
      </c>
      <c r="T293" s="8" t="s">
        <v>185</v>
      </c>
      <c r="U293" s="8" t="s">
        <v>112</v>
      </c>
      <c r="V293" s="8" t="s">
        <v>2505</v>
      </c>
      <c r="W293" s="8" t="s">
        <v>65</v>
      </c>
    </row>
    <row r="294" customFormat="false" ht="34.5" hidden="false" customHeight="true" outlineLevel="0" collapsed="false">
      <c r="A294" s="6" t="n">
        <v>293</v>
      </c>
      <c r="B294" s="8" t="s">
        <v>22</v>
      </c>
      <c r="C294" s="8" t="s">
        <v>23</v>
      </c>
      <c r="D294" s="8" t="s">
        <v>2506</v>
      </c>
      <c r="E294" s="8" t="s">
        <v>25</v>
      </c>
      <c r="F294" s="8" t="s">
        <v>26</v>
      </c>
      <c r="G294" s="8" t="s">
        <v>2507</v>
      </c>
      <c r="H294" s="8" t="s">
        <v>2508</v>
      </c>
      <c r="I294" s="8" t="s">
        <v>2509</v>
      </c>
      <c r="J294" s="8" t="s">
        <v>30</v>
      </c>
      <c r="K294" s="8" t="s">
        <v>31</v>
      </c>
      <c r="L294" s="8" t="s">
        <v>58</v>
      </c>
      <c r="M294" s="8" t="s">
        <v>31</v>
      </c>
      <c r="N294" s="8" t="s">
        <v>34</v>
      </c>
      <c r="O294" s="9" t="s">
        <v>35</v>
      </c>
      <c r="P294" s="8" t="s">
        <v>36</v>
      </c>
      <c r="Q294" s="8" t="s">
        <v>36</v>
      </c>
      <c r="R294" s="8" t="s">
        <v>2510</v>
      </c>
      <c r="S294" s="8" t="s">
        <v>2511</v>
      </c>
      <c r="T294" s="8" t="s">
        <v>509</v>
      </c>
      <c r="U294" s="8" t="s">
        <v>63</v>
      </c>
      <c r="V294" s="8" t="s">
        <v>2512</v>
      </c>
      <c r="W294" s="8" t="s">
        <v>65</v>
      </c>
    </row>
    <row r="295" customFormat="false" ht="34.5" hidden="false" customHeight="true" outlineLevel="0" collapsed="false">
      <c r="A295" s="6" t="n">
        <v>294</v>
      </c>
      <c r="B295" s="8" t="s">
        <v>22</v>
      </c>
      <c r="C295" s="8" t="s">
        <v>23</v>
      </c>
      <c r="D295" s="8" t="s">
        <v>2562</v>
      </c>
      <c r="E295" s="8" t="s">
        <v>54</v>
      </c>
      <c r="F295" s="8" t="s">
        <v>26</v>
      </c>
      <c r="G295" s="8" t="s">
        <v>2563</v>
      </c>
      <c r="H295" s="8" t="s">
        <v>2564</v>
      </c>
      <c r="I295" s="8" t="s">
        <v>2565</v>
      </c>
      <c r="J295" s="8" t="s">
        <v>30</v>
      </c>
      <c r="K295" s="8" t="s">
        <v>31</v>
      </c>
      <c r="L295" s="8" t="s">
        <v>58</v>
      </c>
      <c r="M295" s="8" t="s">
        <v>31</v>
      </c>
      <c r="N295" s="8" t="s">
        <v>34</v>
      </c>
      <c r="O295" s="9" t="s">
        <v>59</v>
      </c>
      <c r="P295" s="8" t="s">
        <v>36</v>
      </c>
      <c r="Q295" s="8" t="s">
        <v>36</v>
      </c>
      <c r="R295" s="8" t="s">
        <v>2566</v>
      </c>
      <c r="S295" s="8" t="s">
        <v>2567</v>
      </c>
      <c r="T295" s="8" t="s">
        <v>2568</v>
      </c>
      <c r="U295" s="8" t="s">
        <v>63</v>
      </c>
      <c r="V295" s="8" t="s">
        <v>2569</v>
      </c>
      <c r="W295" s="8" t="s">
        <v>52</v>
      </c>
    </row>
    <row r="296" customFormat="false" ht="34.5" hidden="false" customHeight="true" outlineLevel="0" collapsed="false">
      <c r="A296" s="6" t="n">
        <v>295</v>
      </c>
      <c r="B296" s="8" t="s">
        <v>22</v>
      </c>
      <c r="C296" s="8" t="s">
        <v>23</v>
      </c>
      <c r="D296" s="8" t="s">
        <v>2570</v>
      </c>
      <c r="E296" s="8" t="s">
        <v>25</v>
      </c>
      <c r="F296" s="8" t="s">
        <v>26</v>
      </c>
      <c r="G296" s="8" t="s">
        <v>2571</v>
      </c>
      <c r="H296" s="8" t="s">
        <v>2572</v>
      </c>
      <c r="I296" s="8" t="s">
        <v>2573</v>
      </c>
      <c r="J296" s="8" t="s">
        <v>30</v>
      </c>
      <c r="K296" s="8" t="s">
        <v>31</v>
      </c>
      <c r="L296" s="8" t="s">
        <v>58</v>
      </c>
      <c r="M296" s="8" t="s">
        <v>31</v>
      </c>
      <c r="N296" s="8" t="s">
        <v>34</v>
      </c>
      <c r="O296" s="9" t="s">
        <v>35</v>
      </c>
      <c r="P296" s="8" t="s">
        <v>36</v>
      </c>
      <c r="Q296" s="8" t="s">
        <v>36</v>
      </c>
      <c r="R296" s="8" t="s">
        <v>2574</v>
      </c>
      <c r="S296" s="8" t="s">
        <v>2575</v>
      </c>
      <c r="T296" s="8" t="s">
        <v>284</v>
      </c>
      <c r="U296" s="8" t="s">
        <v>454</v>
      </c>
      <c r="V296" s="8" t="s">
        <v>2576</v>
      </c>
      <c r="W296" s="8" t="s">
        <v>65</v>
      </c>
    </row>
    <row r="297" customFormat="false" ht="34.5" hidden="false" customHeight="true" outlineLevel="0" collapsed="false">
      <c r="A297" s="6" t="n">
        <v>296</v>
      </c>
      <c r="B297" s="8" t="s">
        <v>22</v>
      </c>
      <c r="C297" s="8" t="s">
        <v>23</v>
      </c>
      <c r="D297" s="8" t="s">
        <v>2577</v>
      </c>
      <c r="E297" s="8" t="s">
        <v>25</v>
      </c>
      <c r="F297" s="8" t="s">
        <v>26</v>
      </c>
      <c r="G297" s="8" t="s">
        <v>2578</v>
      </c>
      <c r="H297" s="8" t="s">
        <v>2579</v>
      </c>
      <c r="I297" s="8" t="s">
        <v>2313</v>
      </c>
      <c r="J297" s="8" t="s">
        <v>30</v>
      </c>
      <c r="K297" s="8" t="s">
        <v>31</v>
      </c>
      <c r="L297" s="8" t="s">
        <v>58</v>
      </c>
      <c r="M297" s="8" t="s">
        <v>31</v>
      </c>
      <c r="N297" s="8" t="s">
        <v>34</v>
      </c>
      <c r="O297" s="9" t="s">
        <v>35</v>
      </c>
      <c r="P297" s="8" t="s">
        <v>954</v>
      </c>
      <c r="Q297" s="8" t="s">
        <v>689</v>
      </c>
      <c r="R297" s="8" t="s">
        <v>690</v>
      </c>
      <c r="S297" s="8" t="s">
        <v>690</v>
      </c>
      <c r="T297" s="8" t="s">
        <v>690</v>
      </c>
      <c r="U297" s="8" t="s">
        <v>690</v>
      </c>
      <c r="V297" s="8" t="s">
        <v>690</v>
      </c>
      <c r="W297" s="8" t="s">
        <v>690</v>
      </c>
    </row>
    <row r="298" customFormat="false" ht="34.5" hidden="false" customHeight="true" outlineLevel="0" collapsed="false">
      <c r="A298" s="6" t="n">
        <v>297</v>
      </c>
      <c r="B298" s="8" t="s">
        <v>22</v>
      </c>
      <c r="C298" s="8" t="s">
        <v>23</v>
      </c>
      <c r="D298" s="8" t="s">
        <v>2580</v>
      </c>
      <c r="E298" s="8" t="s">
        <v>54</v>
      </c>
      <c r="F298" s="8" t="s">
        <v>26</v>
      </c>
      <c r="G298" s="8" t="s">
        <v>2581</v>
      </c>
      <c r="H298" s="8" t="s">
        <v>2582</v>
      </c>
      <c r="I298" s="8" t="s">
        <v>2583</v>
      </c>
      <c r="J298" s="8" t="s">
        <v>30</v>
      </c>
      <c r="K298" s="8" t="s">
        <v>31</v>
      </c>
      <c r="L298" s="8" t="s">
        <v>58</v>
      </c>
      <c r="M298" s="8" t="s">
        <v>31</v>
      </c>
      <c r="N298" s="8" t="s">
        <v>34</v>
      </c>
      <c r="O298" s="9" t="s">
        <v>59</v>
      </c>
      <c r="P298" s="8" t="s">
        <v>36</v>
      </c>
      <c r="Q298" s="8" t="s">
        <v>36</v>
      </c>
      <c r="R298" s="8" t="s">
        <v>2584</v>
      </c>
      <c r="S298" s="8" t="s">
        <v>2585</v>
      </c>
      <c r="T298" s="8" t="s">
        <v>2586</v>
      </c>
      <c r="U298" s="8" t="s">
        <v>63</v>
      </c>
      <c r="V298" s="8" t="s">
        <v>2587</v>
      </c>
      <c r="W298" s="8" t="s">
        <v>219</v>
      </c>
    </row>
    <row r="299" customFormat="false" ht="34.5" hidden="false" customHeight="true" outlineLevel="0" collapsed="false">
      <c r="A299" s="6" t="n">
        <v>298</v>
      </c>
      <c r="B299" s="8" t="s">
        <v>22</v>
      </c>
      <c r="C299" s="8" t="s">
        <v>23</v>
      </c>
      <c r="D299" s="8" t="s">
        <v>2588</v>
      </c>
      <c r="E299" s="8" t="s">
        <v>25</v>
      </c>
      <c r="F299" s="8" t="s">
        <v>26</v>
      </c>
      <c r="G299" s="8" t="s">
        <v>2589</v>
      </c>
      <c r="H299" s="8" t="s">
        <v>2590</v>
      </c>
      <c r="I299" s="8" t="s">
        <v>2591</v>
      </c>
      <c r="J299" s="8" t="s">
        <v>30</v>
      </c>
      <c r="K299" s="8" t="s">
        <v>31</v>
      </c>
      <c r="L299" s="8" t="s">
        <v>58</v>
      </c>
      <c r="M299" s="8" t="s">
        <v>31</v>
      </c>
      <c r="N299" s="8" t="s">
        <v>34</v>
      </c>
      <c r="O299" s="9" t="s">
        <v>35</v>
      </c>
      <c r="P299" s="8" t="s">
        <v>36</v>
      </c>
      <c r="Q299" s="8" t="s">
        <v>36</v>
      </c>
      <c r="R299" s="8" t="s">
        <v>2592</v>
      </c>
      <c r="S299" s="8" t="s">
        <v>2593</v>
      </c>
      <c r="T299" s="8" t="s">
        <v>794</v>
      </c>
      <c r="U299" s="8" t="s">
        <v>63</v>
      </c>
      <c r="V299" s="8" t="s">
        <v>2594</v>
      </c>
      <c r="W299" s="8" t="s">
        <v>65</v>
      </c>
    </row>
    <row r="300" customFormat="false" ht="34.5" hidden="false" customHeight="true" outlineLevel="0" collapsed="false">
      <c r="A300" s="6" t="n">
        <v>299</v>
      </c>
      <c r="B300" s="8" t="s">
        <v>22</v>
      </c>
      <c r="C300" s="8" t="s">
        <v>23</v>
      </c>
      <c r="D300" s="8" t="s">
        <v>2595</v>
      </c>
      <c r="E300" s="8" t="s">
        <v>25</v>
      </c>
      <c r="F300" s="8" t="s">
        <v>26</v>
      </c>
      <c r="G300" s="8" t="s">
        <v>2596</v>
      </c>
      <c r="H300" s="8" t="s">
        <v>2597</v>
      </c>
      <c r="I300" s="8" t="s">
        <v>2598</v>
      </c>
      <c r="J300" s="8" t="s">
        <v>30</v>
      </c>
      <c r="K300" s="8" t="s">
        <v>31</v>
      </c>
      <c r="L300" s="8" t="s">
        <v>58</v>
      </c>
      <c r="M300" s="8" t="s">
        <v>31</v>
      </c>
      <c r="N300" s="8" t="s">
        <v>34</v>
      </c>
      <c r="O300" s="9" t="s">
        <v>35</v>
      </c>
      <c r="P300" s="8" t="s">
        <v>36</v>
      </c>
      <c r="Q300" s="8" t="s">
        <v>36</v>
      </c>
      <c r="R300" s="8" t="s">
        <v>2599</v>
      </c>
      <c r="S300" s="8" t="s">
        <v>2600</v>
      </c>
      <c r="T300" s="8" t="s">
        <v>2601</v>
      </c>
      <c r="U300" s="8" t="s">
        <v>63</v>
      </c>
      <c r="V300" s="8" t="s">
        <v>2602</v>
      </c>
      <c r="W300" s="8" t="s">
        <v>65</v>
      </c>
    </row>
    <row r="301" customFormat="false" ht="34.5" hidden="false" customHeight="true" outlineLevel="0" collapsed="false">
      <c r="A301" s="6" t="n">
        <v>300</v>
      </c>
      <c r="B301" s="8" t="s">
        <v>22</v>
      </c>
      <c r="C301" s="8" t="s">
        <v>23</v>
      </c>
      <c r="D301" s="8" t="s">
        <v>2603</v>
      </c>
      <c r="E301" s="8" t="s">
        <v>25</v>
      </c>
      <c r="F301" s="8" t="s">
        <v>26</v>
      </c>
      <c r="G301" s="8" t="s">
        <v>2604</v>
      </c>
      <c r="H301" s="8" t="s">
        <v>2605</v>
      </c>
      <c r="I301" s="8" t="s">
        <v>2606</v>
      </c>
      <c r="J301" s="8" t="s">
        <v>30</v>
      </c>
      <c r="K301" s="8" t="s">
        <v>31</v>
      </c>
      <c r="L301" s="8" t="s">
        <v>58</v>
      </c>
      <c r="M301" s="8" t="s">
        <v>31</v>
      </c>
      <c r="N301" s="8" t="s">
        <v>34</v>
      </c>
      <c r="O301" s="9" t="s">
        <v>35</v>
      </c>
      <c r="P301" s="8" t="s">
        <v>36</v>
      </c>
      <c r="Q301" s="8" t="s">
        <v>36</v>
      </c>
      <c r="R301" s="8" t="s">
        <v>2607</v>
      </c>
      <c r="S301" s="8" t="s">
        <v>2608</v>
      </c>
      <c r="T301" s="8" t="s">
        <v>1190</v>
      </c>
      <c r="U301" s="8" t="s">
        <v>375</v>
      </c>
      <c r="V301" s="8" t="s">
        <v>2609</v>
      </c>
      <c r="W301" s="8" t="s">
        <v>65</v>
      </c>
    </row>
    <row r="302" customFormat="false" ht="34.5" hidden="false" customHeight="true" outlineLevel="0" collapsed="false">
      <c r="A302" s="6" t="n">
        <v>301</v>
      </c>
      <c r="B302" s="8" t="s">
        <v>22</v>
      </c>
      <c r="C302" s="8" t="s">
        <v>23</v>
      </c>
      <c r="D302" s="8" t="s">
        <v>2610</v>
      </c>
      <c r="E302" s="8" t="s">
        <v>25</v>
      </c>
      <c r="F302" s="8" t="s">
        <v>26</v>
      </c>
      <c r="G302" s="8" t="s">
        <v>2611</v>
      </c>
      <c r="H302" s="8" t="s">
        <v>2612</v>
      </c>
      <c r="I302" s="8" t="s">
        <v>2613</v>
      </c>
      <c r="J302" s="8" t="s">
        <v>30</v>
      </c>
      <c r="K302" s="8" t="s">
        <v>31</v>
      </c>
      <c r="L302" s="8" t="s">
        <v>58</v>
      </c>
      <c r="M302" s="8" t="s">
        <v>31</v>
      </c>
      <c r="N302" s="8" t="s">
        <v>34</v>
      </c>
      <c r="O302" s="9" t="s">
        <v>35</v>
      </c>
      <c r="P302" s="8" t="s">
        <v>36</v>
      </c>
      <c r="Q302" s="8" t="s">
        <v>36</v>
      </c>
      <c r="R302" s="8" t="s">
        <v>2614</v>
      </c>
      <c r="S302" s="8" t="s">
        <v>2615</v>
      </c>
      <c r="T302" s="8" t="s">
        <v>406</v>
      </c>
      <c r="U302" s="8" t="s">
        <v>63</v>
      </c>
      <c r="V302" s="8" t="s">
        <v>2616</v>
      </c>
      <c r="W302" s="8" t="s">
        <v>65</v>
      </c>
    </row>
    <row r="303" customFormat="false" ht="34.5" hidden="false" customHeight="true" outlineLevel="0" collapsed="false">
      <c r="A303" s="6" t="n">
        <v>302</v>
      </c>
      <c r="B303" s="8" t="s">
        <v>22</v>
      </c>
      <c r="C303" s="8" t="s">
        <v>23</v>
      </c>
      <c r="D303" s="8" t="s">
        <v>2617</v>
      </c>
      <c r="E303" s="8" t="s">
        <v>54</v>
      </c>
      <c r="F303" s="8" t="s">
        <v>26</v>
      </c>
      <c r="G303" s="8" t="s">
        <v>2618</v>
      </c>
      <c r="H303" s="8" t="s">
        <v>2619</v>
      </c>
      <c r="I303" s="8" t="s">
        <v>2620</v>
      </c>
      <c r="J303" s="8" t="s">
        <v>30</v>
      </c>
      <c r="K303" s="8" t="s">
        <v>31</v>
      </c>
      <c r="L303" s="8" t="s">
        <v>58</v>
      </c>
      <c r="M303" s="8" t="s">
        <v>31</v>
      </c>
      <c r="N303" s="8" t="s">
        <v>34</v>
      </c>
      <c r="O303" s="9" t="s">
        <v>59</v>
      </c>
      <c r="P303" s="8" t="s">
        <v>36</v>
      </c>
      <c r="Q303" s="8" t="s">
        <v>36</v>
      </c>
      <c r="R303" s="8" t="s">
        <v>2621</v>
      </c>
      <c r="S303" s="8" t="s">
        <v>2622</v>
      </c>
      <c r="T303" s="8" t="s">
        <v>406</v>
      </c>
      <c r="U303" s="8" t="s">
        <v>63</v>
      </c>
      <c r="V303" s="8" t="s">
        <v>2623</v>
      </c>
      <c r="W303" s="8" t="s">
        <v>65</v>
      </c>
    </row>
    <row r="304" customFormat="false" ht="34.5" hidden="false" customHeight="true" outlineLevel="0" collapsed="false">
      <c r="A304" s="6" t="n">
        <v>303</v>
      </c>
      <c r="B304" s="8" t="s">
        <v>22</v>
      </c>
      <c r="C304" s="8" t="s">
        <v>23</v>
      </c>
      <c r="D304" s="8" t="s">
        <v>2624</v>
      </c>
      <c r="E304" s="8" t="s">
        <v>25</v>
      </c>
      <c r="F304" s="8" t="s">
        <v>26</v>
      </c>
      <c r="G304" s="8" t="s">
        <v>2625</v>
      </c>
      <c r="H304" s="8" t="s">
        <v>2626</v>
      </c>
      <c r="I304" s="8" t="s">
        <v>2627</v>
      </c>
      <c r="J304" s="8" t="s">
        <v>30</v>
      </c>
      <c r="K304" s="8" t="s">
        <v>31</v>
      </c>
      <c r="L304" s="8" t="s">
        <v>58</v>
      </c>
      <c r="M304" s="8" t="s">
        <v>31</v>
      </c>
      <c r="N304" s="8" t="s">
        <v>34</v>
      </c>
      <c r="O304" s="9" t="s">
        <v>35</v>
      </c>
      <c r="P304" s="8" t="s">
        <v>36</v>
      </c>
      <c r="Q304" s="8" t="s">
        <v>36</v>
      </c>
      <c r="R304" s="8" t="s">
        <v>2628</v>
      </c>
      <c r="S304" s="8" t="s">
        <v>2629</v>
      </c>
      <c r="T304" s="8" t="s">
        <v>2630</v>
      </c>
      <c r="U304" s="8" t="s">
        <v>40</v>
      </c>
      <c r="V304" s="8" t="s">
        <v>2631</v>
      </c>
      <c r="W304" s="8" t="s">
        <v>65</v>
      </c>
    </row>
    <row r="305" customFormat="false" ht="34.5" hidden="false" customHeight="true" outlineLevel="0" collapsed="false">
      <c r="A305" s="6" t="n">
        <v>304</v>
      </c>
      <c r="B305" s="8" t="s">
        <v>22</v>
      </c>
      <c r="C305" s="8" t="s">
        <v>23</v>
      </c>
      <c r="D305" s="8" t="s">
        <v>2632</v>
      </c>
      <c r="E305" s="8" t="s">
        <v>25</v>
      </c>
      <c r="F305" s="8" t="s">
        <v>26</v>
      </c>
      <c r="G305" s="8" t="s">
        <v>2633</v>
      </c>
      <c r="H305" s="8" t="s">
        <v>2634</v>
      </c>
      <c r="I305" s="8" t="s">
        <v>2635</v>
      </c>
      <c r="J305" s="8" t="s">
        <v>30</v>
      </c>
      <c r="K305" s="8" t="s">
        <v>31</v>
      </c>
      <c r="L305" s="8" t="s">
        <v>58</v>
      </c>
      <c r="M305" s="8" t="s">
        <v>31</v>
      </c>
      <c r="N305" s="8" t="s">
        <v>34</v>
      </c>
      <c r="O305" s="9" t="s">
        <v>35</v>
      </c>
      <c r="P305" s="8" t="s">
        <v>36</v>
      </c>
      <c r="Q305" s="8" t="s">
        <v>36</v>
      </c>
      <c r="R305" s="8" t="s">
        <v>2636</v>
      </c>
      <c r="S305" s="8" t="s">
        <v>2637</v>
      </c>
      <c r="T305" s="8" t="s">
        <v>2630</v>
      </c>
      <c r="U305" s="8" t="s">
        <v>63</v>
      </c>
      <c r="V305" s="8" t="s">
        <v>2638</v>
      </c>
      <c r="W305" s="8" t="s">
        <v>65</v>
      </c>
    </row>
    <row r="306" customFormat="false" ht="34.5" hidden="false" customHeight="true" outlineLevel="0" collapsed="false">
      <c r="A306" s="6" t="n">
        <v>305</v>
      </c>
      <c r="B306" s="8" t="s">
        <v>22</v>
      </c>
      <c r="C306" s="8" t="s">
        <v>23</v>
      </c>
      <c r="D306" s="8" t="s">
        <v>2639</v>
      </c>
      <c r="E306" s="8" t="s">
        <v>25</v>
      </c>
      <c r="F306" s="8" t="s">
        <v>26</v>
      </c>
      <c r="G306" s="8" t="s">
        <v>2640</v>
      </c>
      <c r="H306" s="8" t="s">
        <v>2641</v>
      </c>
      <c r="I306" s="8" t="s">
        <v>2642</v>
      </c>
      <c r="J306" s="8" t="s">
        <v>30</v>
      </c>
      <c r="K306" s="8" t="s">
        <v>31</v>
      </c>
      <c r="L306" s="8" t="s">
        <v>58</v>
      </c>
      <c r="M306" s="8" t="s">
        <v>31</v>
      </c>
      <c r="N306" s="8" t="s">
        <v>34</v>
      </c>
      <c r="O306" s="9" t="s">
        <v>35</v>
      </c>
      <c r="P306" s="8" t="s">
        <v>36</v>
      </c>
      <c r="Q306" s="8" t="s">
        <v>36</v>
      </c>
      <c r="R306" s="8" t="s">
        <v>2643</v>
      </c>
      <c r="S306" s="8" t="s">
        <v>2644</v>
      </c>
      <c r="T306" s="8" t="s">
        <v>2645</v>
      </c>
      <c r="U306" s="8" t="s">
        <v>40</v>
      </c>
      <c r="V306" s="8" t="s">
        <v>2646</v>
      </c>
      <c r="W306" s="8" t="s">
        <v>52</v>
      </c>
    </row>
    <row r="307" customFormat="false" ht="34.5" hidden="false" customHeight="true" outlineLevel="0" collapsed="false">
      <c r="A307" s="6" t="n">
        <v>306</v>
      </c>
      <c r="B307" s="8" t="s">
        <v>22</v>
      </c>
      <c r="C307" s="8" t="s">
        <v>23</v>
      </c>
      <c r="D307" s="8" t="s">
        <v>2975</v>
      </c>
      <c r="E307" s="8" t="s">
        <v>54</v>
      </c>
      <c r="F307" s="8" t="s">
        <v>26</v>
      </c>
      <c r="G307" s="8" t="s">
        <v>2976</v>
      </c>
      <c r="H307" s="8" t="s">
        <v>2977</v>
      </c>
      <c r="I307" s="8" t="s">
        <v>2978</v>
      </c>
      <c r="J307" s="8" t="s">
        <v>30</v>
      </c>
      <c r="K307" s="8" t="s">
        <v>31</v>
      </c>
      <c r="L307" s="8" t="s">
        <v>58</v>
      </c>
      <c r="M307" s="8" t="s">
        <v>31</v>
      </c>
      <c r="N307" s="8" t="s">
        <v>2968</v>
      </c>
      <c r="O307" s="9" t="s">
        <v>59</v>
      </c>
      <c r="P307" s="8" t="s">
        <v>36</v>
      </c>
      <c r="Q307" s="8" t="s">
        <v>36</v>
      </c>
      <c r="R307" s="8" t="s">
        <v>2979</v>
      </c>
      <c r="S307" s="8" t="s">
        <v>2980</v>
      </c>
      <c r="T307" s="8" t="s">
        <v>622</v>
      </c>
      <c r="U307" s="8" t="s">
        <v>63</v>
      </c>
      <c r="V307" s="8" t="s">
        <v>2981</v>
      </c>
      <c r="W307" s="8" t="s">
        <v>195</v>
      </c>
    </row>
    <row r="308" customFormat="false" ht="34.5" hidden="false" customHeight="true" outlineLevel="0" collapsed="false">
      <c r="A308" s="6" t="n">
        <v>307</v>
      </c>
      <c r="B308" s="8" t="s">
        <v>22</v>
      </c>
      <c r="C308" s="8" t="s">
        <v>23</v>
      </c>
      <c r="D308" s="8" t="s">
        <v>2982</v>
      </c>
      <c r="E308" s="8" t="s">
        <v>25</v>
      </c>
      <c r="F308" s="8" t="s">
        <v>26</v>
      </c>
      <c r="G308" s="8" t="s">
        <v>2983</v>
      </c>
      <c r="H308" s="8" t="s">
        <v>2984</v>
      </c>
      <c r="I308" s="8" t="s">
        <v>2985</v>
      </c>
      <c r="J308" s="8" t="s">
        <v>30</v>
      </c>
      <c r="K308" s="8" t="s">
        <v>31</v>
      </c>
      <c r="L308" s="8" t="s">
        <v>58</v>
      </c>
      <c r="M308" s="8" t="s">
        <v>31</v>
      </c>
      <c r="N308" s="8" t="s">
        <v>2986</v>
      </c>
      <c r="O308" s="9" t="s">
        <v>35</v>
      </c>
      <c r="P308" s="8" t="s">
        <v>36</v>
      </c>
      <c r="Q308" s="8" t="s">
        <v>36</v>
      </c>
      <c r="R308" s="8" t="s">
        <v>2987</v>
      </c>
      <c r="S308" s="8" t="s">
        <v>2988</v>
      </c>
      <c r="T308" s="8" t="s">
        <v>2989</v>
      </c>
      <c r="U308" s="8" t="s">
        <v>63</v>
      </c>
      <c r="V308" s="8" t="s">
        <v>2990</v>
      </c>
      <c r="W308" s="8" t="s">
        <v>2991</v>
      </c>
    </row>
    <row r="309" customFormat="false" ht="34.5" hidden="false" customHeight="true" outlineLevel="0" collapsed="false">
      <c r="A309" s="6" t="n">
        <v>308</v>
      </c>
      <c r="B309" s="8" t="s">
        <v>22</v>
      </c>
      <c r="C309" s="8" t="s">
        <v>23</v>
      </c>
      <c r="D309" s="8" t="s">
        <v>3025</v>
      </c>
      <c r="E309" s="8" t="s">
        <v>54</v>
      </c>
      <c r="F309" s="8" t="s">
        <v>26</v>
      </c>
      <c r="G309" s="8" t="s">
        <v>3026</v>
      </c>
      <c r="H309" s="8" t="s">
        <v>3027</v>
      </c>
      <c r="I309" s="8" t="s">
        <v>3028</v>
      </c>
      <c r="J309" s="8" t="s">
        <v>30</v>
      </c>
      <c r="K309" s="8" t="s">
        <v>31</v>
      </c>
      <c r="L309" s="8" t="s">
        <v>58</v>
      </c>
      <c r="M309" s="8" t="s">
        <v>31</v>
      </c>
      <c r="N309" s="8" t="s">
        <v>3004</v>
      </c>
      <c r="O309" s="9" t="s">
        <v>59</v>
      </c>
      <c r="P309" s="8" t="s">
        <v>36</v>
      </c>
      <c r="Q309" s="8" t="s">
        <v>36</v>
      </c>
      <c r="R309" s="8" t="s">
        <v>3029</v>
      </c>
      <c r="S309" s="8" t="s">
        <v>3030</v>
      </c>
      <c r="T309" s="8" t="s">
        <v>2397</v>
      </c>
      <c r="U309" s="8" t="s">
        <v>63</v>
      </c>
      <c r="V309" s="8" t="s">
        <v>3031</v>
      </c>
      <c r="W309" s="8" t="s">
        <v>195</v>
      </c>
    </row>
    <row r="310" customFormat="false" ht="34.5" hidden="false" customHeight="true" outlineLevel="0" collapsed="false">
      <c r="A310" s="6" t="n">
        <v>309</v>
      </c>
      <c r="B310" s="8" t="s">
        <v>22</v>
      </c>
      <c r="C310" s="8" t="s">
        <v>23</v>
      </c>
      <c r="D310" s="8" t="s">
        <v>3050</v>
      </c>
      <c r="E310" s="8" t="s">
        <v>54</v>
      </c>
      <c r="F310" s="8" t="s">
        <v>26</v>
      </c>
      <c r="G310" s="8" t="s">
        <v>3051</v>
      </c>
      <c r="H310" s="8" t="s">
        <v>3052</v>
      </c>
      <c r="I310" s="8" t="s">
        <v>3053</v>
      </c>
      <c r="J310" s="8" t="s">
        <v>30</v>
      </c>
      <c r="K310" s="8" t="s">
        <v>31</v>
      </c>
      <c r="L310" s="8" t="s">
        <v>58</v>
      </c>
      <c r="M310" s="8" t="s">
        <v>31</v>
      </c>
      <c r="N310" s="8" t="s">
        <v>3004</v>
      </c>
      <c r="O310" s="9" t="s">
        <v>59</v>
      </c>
      <c r="P310" s="8" t="s">
        <v>36</v>
      </c>
      <c r="Q310" s="8" t="s">
        <v>36</v>
      </c>
      <c r="R310" s="8" t="s">
        <v>3054</v>
      </c>
      <c r="S310" s="8" t="s">
        <v>3055</v>
      </c>
      <c r="T310" s="8" t="s">
        <v>1747</v>
      </c>
      <c r="U310" s="8" t="s">
        <v>1353</v>
      </c>
      <c r="V310" s="8" t="s">
        <v>3056</v>
      </c>
      <c r="W310" s="8" t="s">
        <v>65</v>
      </c>
    </row>
    <row r="311" customFormat="false" ht="34.5" hidden="false" customHeight="true" outlineLevel="0" collapsed="false">
      <c r="A311" s="6" t="n">
        <v>310</v>
      </c>
      <c r="B311" s="8" t="s">
        <v>22</v>
      </c>
      <c r="C311" s="8" t="s">
        <v>23</v>
      </c>
      <c r="D311" s="8" t="s">
        <v>3057</v>
      </c>
      <c r="E311" s="8" t="s">
        <v>54</v>
      </c>
      <c r="F311" s="8" t="s">
        <v>26</v>
      </c>
      <c r="G311" s="8" t="s">
        <v>3058</v>
      </c>
      <c r="H311" s="8" t="s">
        <v>3059</v>
      </c>
      <c r="I311" s="8" t="s">
        <v>3060</v>
      </c>
      <c r="J311" s="8" t="s">
        <v>30</v>
      </c>
      <c r="K311" s="8" t="s">
        <v>31</v>
      </c>
      <c r="L311" s="8" t="s">
        <v>58</v>
      </c>
      <c r="M311" s="8" t="s">
        <v>31</v>
      </c>
      <c r="N311" s="8" t="s">
        <v>3004</v>
      </c>
      <c r="O311" s="9" t="s">
        <v>182</v>
      </c>
      <c r="P311" s="8" t="s">
        <v>36</v>
      </c>
      <c r="Q311" s="8" t="s">
        <v>36</v>
      </c>
      <c r="R311" s="8" t="s">
        <v>3061</v>
      </c>
      <c r="S311" s="8" t="s">
        <v>3062</v>
      </c>
      <c r="T311" s="8" t="s">
        <v>3063</v>
      </c>
      <c r="U311" s="8" t="s">
        <v>40</v>
      </c>
      <c r="V311" s="8" t="s">
        <v>3064</v>
      </c>
      <c r="W311" s="8" t="s">
        <v>52</v>
      </c>
    </row>
    <row r="312" customFormat="false" ht="34.5" hidden="false" customHeight="true" outlineLevel="0" collapsed="false">
      <c r="A312" s="6" t="n">
        <v>311</v>
      </c>
      <c r="B312" s="8" t="s">
        <v>22</v>
      </c>
      <c r="C312" s="8" t="s">
        <v>23</v>
      </c>
      <c r="D312" s="8" t="s">
        <v>3065</v>
      </c>
      <c r="E312" s="8" t="s">
        <v>54</v>
      </c>
      <c r="F312" s="8" t="s">
        <v>26</v>
      </c>
      <c r="G312" s="8" t="s">
        <v>3066</v>
      </c>
      <c r="H312" s="8" t="s">
        <v>3067</v>
      </c>
      <c r="I312" s="8" t="s">
        <v>3068</v>
      </c>
      <c r="J312" s="8" t="s">
        <v>30</v>
      </c>
      <c r="K312" s="8" t="s">
        <v>31</v>
      </c>
      <c r="L312" s="8" t="s">
        <v>58</v>
      </c>
      <c r="M312" s="8" t="s">
        <v>31</v>
      </c>
      <c r="N312" s="8" t="s">
        <v>3004</v>
      </c>
      <c r="O312" s="9" t="s">
        <v>182</v>
      </c>
      <c r="P312" s="8" t="s">
        <v>36</v>
      </c>
      <c r="Q312" s="8" t="s">
        <v>36</v>
      </c>
      <c r="R312" s="8" t="s">
        <v>3069</v>
      </c>
      <c r="S312" s="8" t="s">
        <v>3070</v>
      </c>
      <c r="T312" s="8" t="s">
        <v>3071</v>
      </c>
      <c r="U312" s="8" t="s">
        <v>63</v>
      </c>
      <c r="V312" s="8" t="s">
        <v>3072</v>
      </c>
      <c r="W312" s="8" t="s">
        <v>195</v>
      </c>
    </row>
    <row r="313" customFormat="false" ht="34.5" hidden="false" customHeight="true" outlineLevel="0" collapsed="false">
      <c r="A313" s="6" t="n">
        <v>312</v>
      </c>
      <c r="B313" s="8" t="s">
        <v>22</v>
      </c>
      <c r="C313" s="8" t="s">
        <v>23</v>
      </c>
      <c r="D313" s="8" t="s">
        <v>3073</v>
      </c>
      <c r="E313" s="8" t="s">
        <v>25</v>
      </c>
      <c r="F313" s="8" t="s">
        <v>26</v>
      </c>
      <c r="G313" s="8" t="s">
        <v>3074</v>
      </c>
      <c r="H313" s="8" t="s">
        <v>3075</v>
      </c>
      <c r="I313" s="8" t="s">
        <v>3076</v>
      </c>
      <c r="J313" s="8" t="s">
        <v>30</v>
      </c>
      <c r="K313" s="8" t="s">
        <v>31</v>
      </c>
      <c r="L313" s="8" t="s">
        <v>58</v>
      </c>
      <c r="M313" s="8" t="s">
        <v>31</v>
      </c>
      <c r="N313" s="8" t="s">
        <v>3004</v>
      </c>
      <c r="O313" s="9" t="s">
        <v>35</v>
      </c>
      <c r="P313" s="8" t="s">
        <v>36</v>
      </c>
      <c r="Q313" s="8" t="s">
        <v>36</v>
      </c>
      <c r="R313" s="8" t="s">
        <v>3077</v>
      </c>
      <c r="S313" s="8" t="s">
        <v>3078</v>
      </c>
      <c r="T313" s="8" t="s">
        <v>242</v>
      </c>
      <c r="U313" s="8" t="s">
        <v>454</v>
      </c>
      <c r="V313" s="8" t="s">
        <v>3079</v>
      </c>
      <c r="W313" s="8" t="s">
        <v>195</v>
      </c>
    </row>
    <row r="314" customFormat="false" ht="34.5" hidden="false" customHeight="true" outlineLevel="0" collapsed="false">
      <c r="A314" s="6" t="n">
        <v>313</v>
      </c>
      <c r="B314" s="8" t="s">
        <v>22</v>
      </c>
      <c r="C314" s="8" t="s">
        <v>23</v>
      </c>
      <c r="D314" s="8" t="s">
        <v>3080</v>
      </c>
      <c r="E314" s="8" t="s">
        <v>54</v>
      </c>
      <c r="F314" s="8" t="s">
        <v>26</v>
      </c>
      <c r="G314" s="8" t="s">
        <v>3081</v>
      </c>
      <c r="H314" s="8" t="s">
        <v>3082</v>
      </c>
      <c r="I314" s="8" t="s">
        <v>3083</v>
      </c>
      <c r="J314" s="8" t="s">
        <v>30</v>
      </c>
      <c r="K314" s="8" t="s">
        <v>31</v>
      </c>
      <c r="L314" s="8" t="s">
        <v>58</v>
      </c>
      <c r="M314" s="8" t="s">
        <v>31</v>
      </c>
      <c r="N314" s="8" t="s">
        <v>3004</v>
      </c>
      <c r="O314" s="9" t="s">
        <v>182</v>
      </c>
      <c r="P314" s="8" t="s">
        <v>36</v>
      </c>
      <c r="Q314" s="8" t="s">
        <v>36</v>
      </c>
      <c r="R314" s="8" t="s">
        <v>3084</v>
      </c>
      <c r="S314" s="8" t="s">
        <v>3085</v>
      </c>
      <c r="T314" s="8" t="s">
        <v>509</v>
      </c>
      <c r="U314" s="8" t="s">
        <v>63</v>
      </c>
      <c r="V314" s="8" t="s">
        <v>3086</v>
      </c>
      <c r="W314" s="8" t="s">
        <v>65</v>
      </c>
    </row>
    <row r="315" customFormat="false" ht="34.5" hidden="false" customHeight="true" outlineLevel="0" collapsed="false">
      <c r="A315" s="6" t="n">
        <v>314</v>
      </c>
      <c r="B315" s="8" t="s">
        <v>22</v>
      </c>
      <c r="C315" s="8" t="s">
        <v>23</v>
      </c>
      <c r="D315" s="8" t="s">
        <v>3101</v>
      </c>
      <c r="E315" s="8" t="s">
        <v>54</v>
      </c>
      <c r="F315" s="8" t="s">
        <v>26</v>
      </c>
      <c r="G315" s="8" t="s">
        <v>3102</v>
      </c>
      <c r="H315" s="8" t="s">
        <v>3103</v>
      </c>
      <c r="I315" s="8" t="s">
        <v>3104</v>
      </c>
      <c r="J315" s="8" t="s">
        <v>30</v>
      </c>
      <c r="K315" s="8" t="s">
        <v>31</v>
      </c>
      <c r="L315" s="8" t="s">
        <v>58</v>
      </c>
      <c r="M315" s="8" t="s">
        <v>31</v>
      </c>
      <c r="N315" s="8" t="s">
        <v>3004</v>
      </c>
      <c r="O315" s="9" t="s">
        <v>182</v>
      </c>
      <c r="P315" s="8" t="s">
        <v>36</v>
      </c>
      <c r="Q315" s="8" t="s">
        <v>36</v>
      </c>
      <c r="R315" s="8" t="s">
        <v>3105</v>
      </c>
      <c r="S315" s="8" t="s">
        <v>3106</v>
      </c>
      <c r="T315" s="8" t="s">
        <v>613</v>
      </c>
      <c r="U315" s="8" t="s">
        <v>63</v>
      </c>
      <c r="V315" s="8" t="s">
        <v>3107</v>
      </c>
      <c r="W315" s="8" t="s">
        <v>65</v>
      </c>
    </row>
    <row r="316" customFormat="false" ht="34.5" hidden="false" customHeight="true" outlineLevel="0" collapsed="false">
      <c r="A316" s="6" t="n">
        <v>315</v>
      </c>
      <c r="B316" s="8" t="s">
        <v>22</v>
      </c>
      <c r="C316" s="8" t="s">
        <v>23</v>
      </c>
      <c r="D316" s="8" t="s">
        <v>3113</v>
      </c>
      <c r="E316" s="8" t="s">
        <v>54</v>
      </c>
      <c r="F316" s="8" t="s">
        <v>26</v>
      </c>
      <c r="G316" s="8" t="s">
        <v>3042</v>
      </c>
      <c r="H316" s="8" t="s">
        <v>34</v>
      </c>
      <c r="I316" s="8" t="s">
        <v>3044</v>
      </c>
      <c r="J316" s="8" t="s">
        <v>30</v>
      </c>
      <c r="K316" s="8" t="s">
        <v>31</v>
      </c>
      <c r="L316" s="8" t="s">
        <v>58</v>
      </c>
      <c r="M316" s="8" t="s">
        <v>31</v>
      </c>
      <c r="N316" s="8" t="s">
        <v>3004</v>
      </c>
      <c r="O316" s="9" t="s">
        <v>59</v>
      </c>
      <c r="P316" s="8" t="s">
        <v>688</v>
      </c>
      <c r="Q316" s="8" t="s">
        <v>689</v>
      </c>
      <c r="R316" s="8" t="s">
        <v>690</v>
      </c>
      <c r="S316" s="8" t="s">
        <v>690</v>
      </c>
      <c r="T316" s="8" t="s">
        <v>690</v>
      </c>
      <c r="U316" s="8" t="s">
        <v>690</v>
      </c>
      <c r="V316" s="8" t="s">
        <v>690</v>
      </c>
      <c r="W316" s="8" t="s">
        <v>690</v>
      </c>
    </row>
    <row r="317" customFormat="false" ht="34.5" hidden="false" customHeight="true" outlineLevel="0" collapsed="false">
      <c r="A317" s="6" t="n">
        <v>316</v>
      </c>
      <c r="B317" s="8" t="s">
        <v>22</v>
      </c>
      <c r="C317" s="8" t="s">
        <v>23</v>
      </c>
      <c r="D317" s="8" t="s">
        <v>3114</v>
      </c>
      <c r="E317" s="8" t="s">
        <v>54</v>
      </c>
      <c r="F317" s="8" t="s">
        <v>26</v>
      </c>
      <c r="G317" s="8" t="s">
        <v>3115</v>
      </c>
      <c r="H317" s="8" t="s">
        <v>3116</v>
      </c>
      <c r="I317" s="8" t="s">
        <v>3117</v>
      </c>
      <c r="J317" s="8" t="s">
        <v>30</v>
      </c>
      <c r="K317" s="8" t="s">
        <v>31</v>
      </c>
      <c r="L317" s="8" t="s">
        <v>58</v>
      </c>
      <c r="M317" s="8" t="s">
        <v>31</v>
      </c>
      <c r="N317" s="8" t="s">
        <v>3004</v>
      </c>
      <c r="O317" s="9" t="s">
        <v>182</v>
      </c>
      <c r="P317" s="8" t="s">
        <v>36</v>
      </c>
      <c r="Q317" s="8" t="s">
        <v>36</v>
      </c>
      <c r="R317" s="8" t="s">
        <v>3118</v>
      </c>
      <c r="S317" s="8" t="s">
        <v>3119</v>
      </c>
      <c r="T317" s="8" t="s">
        <v>622</v>
      </c>
      <c r="U317" s="8" t="s">
        <v>63</v>
      </c>
      <c r="V317" s="8" t="s">
        <v>3120</v>
      </c>
      <c r="W317" s="8" t="s">
        <v>195</v>
      </c>
    </row>
    <row r="318" customFormat="false" ht="34.5" hidden="false" customHeight="true" outlineLevel="0" collapsed="false">
      <c r="A318" s="6" t="n">
        <v>317</v>
      </c>
      <c r="B318" s="8" t="s">
        <v>22</v>
      </c>
      <c r="C318" s="8" t="s">
        <v>23</v>
      </c>
      <c r="D318" s="8" t="s">
        <v>3121</v>
      </c>
      <c r="E318" s="8" t="s">
        <v>25</v>
      </c>
      <c r="F318" s="8" t="s">
        <v>26</v>
      </c>
      <c r="G318" s="8" t="s">
        <v>3122</v>
      </c>
      <c r="H318" s="8" t="s">
        <v>3123</v>
      </c>
      <c r="I318" s="8" t="s">
        <v>3124</v>
      </c>
      <c r="J318" s="8" t="s">
        <v>30</v>
      </c>
      <c r="K318" s="8" t="s">
        <v>31</v>
      </c>
      <c r="L318" s="8" t="s">
        <v>58</v>
      </c>
      <c r="M318" s="8" t="s">
        <v>31</v>
      </c>
      <c r="N318" s="8" t="s">
        <v>3004</v>
      </c>
      <c r="O318" s="9" t="s">
        <v>35</v>
      </c>
      <c r="P318" s="8" t="s">
        <v>36</v>
      </c>
      <c r="Q318" s="8" t="s">
        <v>36</v>
      </c>
      <c r="R318" s="8" t="s">
        <v>3125</v>
      </c>
      <c r="S318" s="8" t="s">
        <v>3126</v>
      </c>
      <c r="T318" s="8" t="s">
        <v>168</v>
      </c>
      <c r="U318" s="8" t="s">
        <v>63</v>
      </c>
      <c r="V318" s="8" t="s">
        <v>3127</v>
      </c>
      <c r="W318" s="8" t="s">
        <v>65</v>
      </c>
    </row>
    <row r="319" customFormat="false" ht="34.5" hidden="false" customHeight="true" outlineLevel="0" collapsed="false">
      <c r="A319" s="6" t="n">
        <v>318</v>
      </c>
      <c r="B319" s="8" t="s">
        <v>22</v>
      </c>
      <c r="C319" s="8" t="s">
        <v>23</v>
      </c>
      <c r="D319" s="8" t="s">
        <v>3128</v>
      </c>
      <c r="E319" s="8" t="s">
        <v>54</v>
      </c>
      <c r="F319" s="8" t="s">
        <v>26</v>
      </c>
      <c r="G319" s="8" t="s">
        <v>3129</v>
      </c>
      <c r="H319" s="8" t="s">
        <v>3130</v>
      </c>
      <c r="I319" s="8" t="s">
        <v>3131</v>
      </c>
      <c r="J319" s="8" t="s">
        <v>30</v>
      </c>
      <c r="K319" s="8" t="s">
        <v>31</v>
      </c>
      <c r="L319" s="8" t="s">
        <v>58</v>
      </c>
      <c r="M319" s="8" t="s">
        <v>31</v>
      </c>
      <c r="N319" s="8" t="s">
        <v>3004</v>
      </c>
      <c r="O319" s="9" t="s">
        <v>59</v>
      </c>
      <c r="P319" s="8" t="s">
        <v>36</v>
      </c>
      <c r="Q319" s="8" t="s">
        <v>36</v>
      </c>
      <c r="R319" s="8" t="s">
        <v>3132</v>
      </c>
      <c r="S319" s="8" t="s">
        <v>3133</v>
      </c>
      <c r="T319" s="8" t="s">
        <v>3134</v>
      </c>
      <c r="U319" s="8" t="s">
        <v>63</v>
      </c>
      <c r="V319" s="8" t="s">
        <v>3135</v>
      </c>
      <c r="W319" s="8" t="s">
        <v>42</v>
      </c>
    </row>
    <row r="320" customFormat="false" ht="34.5" hidden="false" customHeight="true" outlineLevel="0" collapsed="false">
      <c r="A320" s="6" t="n">
        <v>319</v>
      </c>
      <c r="B320" s="8" t="s">
        <v>22</v>
      </c>
      <c r="C320" s="8" t="s">
        <v>23</v>
      </c>
      <c r="D320" s="8" t="s">
        <v>3136</v>
      </c>
      <c r="E320" s="8" t="s">
        <v>54</v>
      </c>
      <c r="F320" s="8" t="s">
        <v>26</v>
      </c>
      <c r="G320" s="8" t="s">
        <v>3137</v>
      </c>
      <c r="H320" s="8" t="s">
        <v>3138</v>
      </c>
      <c r="I320" s="8" t="s">
        <v>3139</v>
      </c>
      <c r="J320" s="8" t="s">
        <v>30</v>
      </c>
      <c r="K320" s="8" t="s">
        <v>31</v>
      </c>
      <c r="L320" s="8" t="s">
        <v>58</v>
      </c>
      <c r="M320" s="8" t="s">
        <v>31</v>
      </c>
      <c r="N320" s="8" t="s">
        <v>3004</v>
      </c>
      <c r="O320" s="9" t="s">
        <v>59</v>
      </c>
      <c r="P320" s="8" t="s">
        <v>36</v>
      </c>
      <c r="Q320" s="8" t="s">
        <v>36</v>
      </c>
      <c r="R320" s="8" t="s">
        <v>3140</v>
      </c>
      <c r="S320" s="8" t="s">
        <v>3141</v>
      </c>
      <c r="T320" s="8" t="s">
        <v>3142</v>
      </c>
      <c r="U320" s="8" t="s">
        <v>63</v>
      </c>
      <c r="V320" s="8" t="s">
        <v>3143</v>
      </c>
      <c r="W320" s="8" t="s">
        <v>65</v>
      </c>
    </row>
    <row r="321" customFormat="false" ht="34.5" hidden="false" customHeight="true" outlineLevel="0" collapsed="false">
      <c r="A321" s="6" t="n">
        <v>320</v>
      </c>
      <c r="B321" s="8" t="s">
        <v>22</v>
      </c>
      <c r="C321" s="8" t="s">
        <v>23</v>
      </c>
      <c r="D321" s="8" t="s">
        <v>3144</v>
      </c>
      <c r="E321" s="8" t="s">
        <v>25</v>
      </c>
      <c r="F321" s="8" t="s">
        <v>26</v>
      </c>
      <c r="G321" s="8" t="s">
        <v>3145</v>
      </c>
      <c r="H321" s="8" t="s">
        <v>3146</v>
      </c>
      <c r="I321" s="8" t="s">
        <v>3147</v>
      </c>
      <c r="J321" s="8" t="s">
        <v>30</v>
      </c>
      <c r="K321" s="8" t="s">
        <v>31</v>
      </c>
      <c r="L321" s="8" t="s">
        <v>58</v>
      </c>
      <c r="M321" s="8" t="s">
        <v>31</v>
      </c>
      <c r="N321" s="8" t="s">
        <v>3004</v>
      </c>
      <c r="O321" s="9" t="s">
        <v>35</v>
      </c>
      <c r="P321" s="8" t="s">
        <v>36</v>
      </c>
      <c r="Q321" s="8" t="s">
        <v>36</v>
      </c>
      <c r="R321" s="8" t="s">
        <v>3148</v>
      </c>
      <c r="S321" s="8" t="s">
        <v>3149</v>
      </c>
      <c r="T321" s="8" t="s">
        <v>763</v>
      </c>
      <c r="U321" s="8" t="s">
        <v>63</v>
      </c>
      <c r="V321" s="8" t="s">
        <v>3150</v>
      </c>
      <c r="W321" s="8" t="s">
        <v>65</v>
      </c>
    </row>
    <row r="322" customFormat="false" ht="34.5" hidden="false" customHeight="true" outlineLevel="0" collapsed="false">
      <c r="A322" s="6" t="n">
        <v>321</v>
      </c>
      <c r="B322" s="8" t="s">
        <v>22</v>
      </c>
      <c r="C322" s="8" t="s">
        <v>23</v>
      </c>
      <c r="D322" s="8" t="s">
        <v>3151</v>
      </c>
      <c r="E322" s="8" t="s">
        <v>25</v>
      </c>
      <c r="F322" s="8" t="s">
        <v>26</v>
      </c>
      <c r="G322" s="8" t="s">
        <v>3152</v>
      </c>
      <c r="H322" s="8" t="s">
        <v>3153</v>
      </c>
      <c r="I322" s="8" t="s">
        <v>3154</v>
      </c>
      <c r="J322" s="8" t="s">
        <v>30</v>
      </c>
      <c r="K322" s="8" t="s">
        <v>31</v>
      </c>
      <c r="L322" s="8" t="s">
        <v>58</v>
      </c>
      <c r="M322" s="8" t="s">
        <v>31</v>
      </c>
      <c r="N322" s="8" t="s">
        <v>3004</v>
      </c>
      <c r="O322" s="9" t="s">
        <v>35</v>
      </c>
      <c r="P322" s="8" t="s">
        <v>36</v>
      </c>
      <c r="Q322" s="8" t="s">
        <v>36</v>
      </c>
      <c r="R322" s="8" t="s">
        <v>3155</v>
      </c>
      <c r="S322" s="8" t="s">
        <v>3156</v>
      </c>
      <c r="T322" s="8" t="s">
        <v>3157</v>
      </c>
      <c r="U322" s="8" t="s">
        <v>63</v>
      </c>
      <c r="V322" s="8" t="s">
        <v>3158</v>
      </c>
      <c r="W322" s="8" t="s">
        <v>65</v>
      </c>
    </row>
    <row r="323" customFormat="false" ht="34.5" hidden="false" customHeight="true" outlineLevel="0" collapsed="false">
      <c r="A323" s="6" t="n">
        <v>322</v>
      </c>
      <c r="B323" s="8" t="s">
        <v>22</v>
      </c>
      <c r="C323" s="8" t="s">
        <v>23</v>
      </c>
      <c r="D323" s="8" t="s">
        <v>3159</v>
      </c>
      <c r="E323" s="8" t="s">
        <v>25</v>
      </c>
      <c r="F323" s="8" t="s">
        <v>26</v>
      </c>
      <c r="G323" s="8" t="s">
        <v>3160</v>
      </c>
      <c r="H323" s="8" t="s">
        <v>3161</v>
      </c>
      <c r="I323" s="8" t="s">
        <v>3162</v>
      </c>
      <c r="J323" s="8" t="s">
        <v>30</v>
      </c>
      <c r="K323" s="8" t="s">
        <v>31</v>
      </c>
      <c r="L323" s="8" t="s">
        <v>58</v>
      </c>
      <c r="M323" s="8" t="s">
        <v>31</v>
      </c>
      <c r="N323" s="8" t="s">
        <v>3163</v>
      </c>
      <c r="O323" s="9" t="s">
        <v>35</v>
      </c>
      <c r="P323" s="8" t="s">
        <v>36</v>
      </c>
      <c r="Q323" s="8" t="s">
        <v>36</v>
      </c>
      <c r="R323" s="8" t="s">
        <v>3164</v>
      </c>
      <c r="S323" s="8" t="s">
        <v>3165</v>
      </c>
      <c r="T323" s="8" t="s">
        <v>3166</v>
      </c>
      <c r="U323" s="8" t="s">
        <v>1353</v>
      </c>
      <c r="V323" s="8" t="s">
        <v>3167</v>
      </c>
      <c r="W323" s="8" t="s">
        <v>219</v>
      </c>
    </row>
    <row r="324" customFormat="false" ht="34.5" hidden="false" customHeight="true" outlineLevel="0" collapsed="false">
      <c r="A324" s="6" t="n">
        <v>323</v>
      </c>
      <c r="B324" s="8" t="s">
        <v>22</v>
      </c>
      <c r="C324" s="8" t="s">
        <v>23</v>
      </c>
      <c r="D324" s="8" t="s">
        <v>3168</v>
      </c>
      <c r="E324" s="8" t="s">
        <v>25</v>
      </c>
      <c r="F324" s="8" t="s">
        <v>26</v>
      </c>
      <c r="G324" s="8" t="s">
        <v>3169</v>
      </c>
      <c r="H324" s="8" t="s">
        <v>3170</v>
      </c>
      <c r="I324" s="8" t="s">
        <v>3171</v>
      </c>
      <c r="J324" s="8" t="s">
        <v>30</v>
      </c>
      <c r="K324" s="8" t="s">
        <v>31</v>
      </c>
      <c r="L324" s="8" t="s">
        <v>58</v>
      </c>
      <c r="M324" s="8" t="s">
        <v>31</v>
      </c>
      <c r="N324" s="8" t="s">
        <v>3172</v>
      </c>
      <c r="O324" s="9" t="s">
        <v>35</v>
      </c>
      <c r="P324" s="8" t="s">
        <v>36</v>
      </c>
      <c r="Q324" s="8" t="s">
        <v>36</v>
      </c>
      <c r="R324" s="8" t="s">
        <v>3173</v>
      </c>
      <c r="S324" s="8" t="s">
        <v>3174</v>
      </c>
      <c r="T324" s="8" t="s">
        <v>284</v>
      </c>
      <c r="U324" s="8" t="s">
        <v>63</v>
      </c>
      <c r="V324" s="8" t="s">
        <v>3175</v>
      </c>
      <c r="W324" s="8" t="s">
        <v>65</v>
      </c>
    </row>
    <row r="325" customFormat="false" ht="34.5" hidden="false" customHeight="true" outlineLevel="0" collapsed="false">
      <c r="A325" s="6" t="n">
        <v>324</v>
      </c>
      <c r="B325" s="8" t="s">
        <v>22</v>
      </c>
      <c r="C325" s="8" t="s">
        <v>23</v>
      </c>
      <c r="D325" s="8" t="s">
        <v>3176</v>
      </c>
      <c r="E325" s="8" t="s">
        <v>25</v>
      </c>
      <c r="F325" s="8" t="s">
        <v>26</v>
      </c>
      <c r="G325" s="8" t="s">
        <v>3177</v>
      </c>
      <c r="H325" s="8" t="s">
        <v>3178</v>
      </c>
      <c r="I325" s="8" t="s">
        <v>3179</v>
      </c>
      <c r="J325" s="8" t="s">
        <v>30</v>
      </c>
      <c r="K325" s="8" t="s">
        <v>31</v>
      </c>
      <c r="L325" s="8" t="s">
        <v>58</v>
      </c>
      <c r="M325" s="8" t="s">
        <v>31</v>
      </c>
      <c r="N325" s="8" t="s">
        <v>3172</v>
      </c>
      <c r="O325" s="9" t="s">
        <v>35</v>
      </c>
      <c r="P325" s="8" t="s">
        <v>36</v>
      </c>
      <c r="Q325" s="8" t="s">
        <v>36</v>
      </c>
      <c r="R325" s="8" t="s">
        <v>3180</v>
      </c>
      <c r="S325" s="8" t="s">
        <v>3181</v>
      </c>
      <c r="T325" s="8" t="s">
        <v>1917</v>
      </c>
      <c r="U325" s="8" t="s">
        <v>63</v>
      </c>
      <c r="V325" s="8" t="s">
        <v>3182</v>
      </c>
      <c r="W325" s="8" t="s">
        <v>261</v>
      </c>
    </row>
    <row r="326" customFormat="false" ht="34.5" hidden="false" customHeight="true" outlineLevel="0" collapsed="false">
      <c r="A326" s="6" t="n">
        <v>325</v>
      </c>
      <c r="B326" s="8" t="s">
        <v>22</v>
      </c>
      <c r="C326" s="8" t="s">
        <v>23</v>
      </c>
      <c r="D326" s="8" t="s">
        <v>3183</v>
      </c>
      <c r="E326" s="8" t="s">
        <v>25</v>
      </c>
      <c r="F326" s="8" t="s">
        <v>26</v>
      </c>
      <c r="G326" s="8" t="s">
        <v>3184</v>
      </c>
      <c r="H326" s="8" t="s">
        <v>3185</v>
      </c>
      <c r="I326" s="8" t="s">
        <v>3186</v>
      </c>
      <c r="J326" s="8" t="s">
        <v>30</v>
      </c>
      <c r="K326" s="8" t="s">
        <v>31</v>
      </c>
      <c r="L326" s="8" t="s">
        <v>58</v>
      </c>
      <c r="M326" s="8" t="s">
        <v>31</v>
      </c>
      <c r="N326" s="8" t="s">
        <v>3187</v>
      </c>
      <c r="O326" s="9" t="s">
        <v>35</v>
      </c>
      <c r="P326" s="8" t="s">
        <v>36</v>
      </c>
      <c r="Q326" s="8" t="s">
        <v>36</v>
      </c>
      <c r="R326" s="8" t="s">
        <v>3188</v>
      </c>
      <c r="S326" s="8" t="s">
        <v>3189</v>
      </c>
      <c r="T326" s="8" t="s">
        <v>3190</v>
      </c>
      <c r="U326" s="8" t="s">
        <v>40</v>
      </c>
      <c r="V326" s="8" t="s">
        <v>3191</v>
      </c>
      <c r="W326" s="8" t="s">
        <v>252</v>
      </c>
    </row>
    <row r="327" customFormat="false" ht="34.5" hidden="false" customHeight="true" outlineLevel="0" collapsed="false">
      <c r="A327" s="6" t="n">
        <v>326</v>
      </c>
      <c r="B327" s="8" t="s">
        <v>22</v>
      </c>
      <c r="C327" s="8" t="s">
        <v>23</v>
      </c>
      <c r="D327" s="8" t="s">
        <v>3192</v>
      </c>
      <c r="E327" s="8" t="s">
        <v>54</v>
      </c>
      <c r="F327" s="8" t="s">
        <v>26</v>
      </c>
      <c r="G327" s="8" t="s">
        <v>3193</v>
      </c>
      <c r="H327" s="8" t="s">
        <v>3194</v>
      </c>
      <c r="I327" s="8" t="s">
        <v>3195</v>
      </c>
      <c r="J327" s="8" t="s">
        <v>30</v>
      </c>
      <c r="K327" s="8" t="s">
        <v>31</v>
      </c>
      <c r="L327" s="8" t="s">
        <v>58</v>
      </c>
      <c r="M327" s="8" t="s">
        <v>31</v>
      </c>
      <c r="N327" s="8" t="s">
        <v>3196</v>
      </c>
      <c r="O327" s="9" t="s">
        <v>59</v>
      </c>
      <c r="P327" s="8" t="s">
        <v>36</v>
      </c>
      <c r="Q327" s="8" t="s">
        <v>36</v>
      </c>
      <c r="R327" s="8" t="s">
        <v>3197</v>
      </c>
      <c r="S327" s="8" t="s">
        <v>3198</v>
      </c>
      <c r="T327" s="8" t="s">
        <v>3199</v>
      </c>
      <c r="U327" s="8" t="s">
        <v>63</v>
      </c>
      <c r="V327" s="8" t="s">
        <v>3200</v>
      </c>
      <c r="W327" s="8" t="s">
        <v>65</v>
      </c>
    </row>
    <row r="328" customFormat="false" ht="34.5" hidden="false" customHeight="true" outlineLevel="0" collapsed="false">
      <c r="A328" s="6" t="n">
        <v>327</v>
      </c>
      <c r="B328" s="8" t="s">
        <v>22</v>
      </c>
      <c r="C328" s="8" t="s">
        <v>23</v>
      </c>
      <c r="D328" s="8" t="s">
        <v>3201</v>
      </c>
      <c r="E328" s="8" t="s">
        <v>25</v>
      </c>
      <c r="F328" s="8" t="s">
        <v>26</v>
      </c>
      <c r="G328" s="8" t="s">
        <v>3202</v>
      </c>
      <c r="H328" s="8" t="s">
        <v>3203</v>
      </c>
      <c r="I328" s="8" t="s">
        <v>3204</v>
      </c>
      <c r="J328" s="8" t="s">
        <v>30</v>
      </c>
      <c r="K328" s="8" t="s">
        <v>31</v>
      </c>
      <c r="L328" s="8" t="s">
        <v>58</v>
      </c>
      <c r="M328" s="8" t="s">
        <v>31</v>
      </c>
      <c r="N328" s="8" t="s">
        <v>3196</v>
      </c>
      <c r="O328" s="9" t="s">
        <v>35</v>
      </c>
      <c r="P328" s="8" t="s">
        <v>36</v>
      </c>
      <c r="Q328" s="8" t="s">
        <v>36</v>
      </c>
      <c r="R328" s="8" t="s">
        <v>3205</v>
      </c>
      <c r="S328" s="8" t="s">
        <v>3206</v>
      </c>
      <c r="T328" s="8" t="s">
        <v>242</v>
      </c>
      <c r="U328" s="8" t="s">
        <v>63</v>
      </c>
      <c r="V328" s="8" t="s">
        <v>3207</v>
      </c>
      <c r="W328" s="8" t="s">
        <v>195</v>
      </c>
    </row>
    <row r="329" customFormat="false" ht="34.5" hidden="false" customHeight="true" outlineLevel="0" collapsed="false">
      <c r="A329" s="6" t="n">
        <v>328</v>
      </c>
      <c r="B329" s="8" t="s">
        <v>22</v>
      </c>
      <c r="C329" s="8" t="s">
        <v>23</v>
      </c>
      <c r="D329" s="8" t="s">
        <v>3208</v>
      </c>
      <c r="E329" s="8" t="s">
        <v>25</v>
      </c>
      <c r="F329" s="8" t="s">
        <v>26</v>
      </c>
      <c r="G329" s="8" t="s">
        <v>3209</v>
      </c>
      <c r="H329" s="8" t="s">
        <v>3210</v>
      </c>
      <c r="I329" s="8" t="s">
        <v>3211</v>
      </c>
      <c r="J329" s="8" t="s">
        <v>30</v>
      </c>
      <c r="K329" s="8" t="s">
        <v>31</v>
      </c>
      <c r="L329" s="8" t="s">
        <v>58</v>
      </c>
      <c r="M329" s="8" t="s">
        <v>31</v>
      </c>
      <c r="N329" s="8" t="s">
        <v>3196</v>
      </c>
      <c r="O329" s="9" t="s">
        <v>35</v>
      </c>
      <c r="P329" s="8" t="s">
        <v>36</v>
      </c>
      <c r="Q329" s="8" t="s">
        <v>36</v>
      </c>
      <c r="R329" s="8" t="s">
        <v>3212</v>
      </c>
      <c r="S329" s="8" t="s">
        <v>3213</v>
      </c>
      <c r="T329" s="8" t="s">
        <v>1941</v>
      </c>
      <c r="U329" s="8" t="s">
        <v>63</v>
      </c>
      <c r="V329" s="8" t="s">
        <v>3214</v>
      </c>
      <c r="W329" s="8" t="s">
        <v>52</v>
      </c>
    </row>
    <row r="330" customFormat="false" ht="34.5" hidden="false" customHeight="true" outlineLevel="0" collapsed="false">
      <c r="A330" s="6" t="n">
        <v>329</v>
      </c>
      <c r="B330" s="8" t="s">
        <v>22</v>
      </c>
      <c r="C330" s="8" t="s">
        <v>23</v>
      </c>
      <c r="D330" s="8" t="s">
        <v>3215</v>
      </c>
      <c r="E330" s="8" t="s">
        <v>25</v>
      </c>
      <c r="F330" s="8" t="s">
        <v>26</v>
      </c>
      <c r="G330" s="8" t="s">
        <v>3216</v>
      </c>
      <c r="H330" s="8" t="s">
        <v>3217</v>
      </c>
      <c r="I330" s="8" t="s">
        <v>3218</v>
      </c>
      <c r="J330" s="8" t="s">
        <v>30</v>
      </c>
      <c r="K330" s="8" t="s">
        <v>31</v>
      </c>
      <c r="L330" s="8" t="s">
        <v>58</v>
      </c>
      <c r="M330" s="8" t="s">
        <v>3219</v>
      </c>
      <c r="N330" s="8" t="s">
        <v>34</v>
      </c>
      <c r="O330" s="9" t="s">
        <v>35</v>
      </c>
      <c r="P330" s="8" t="s">
        <v>36</v>
      </c>
      <c r="Q330" s="8" t="s">
        <v>36</v>
      </c>
      <c r="R330" s="8" t="s">
        <v>3220</v>
      </c>
      <c r="S330" s="8" t="s">
        <v>3221</v>
      </c>
      <c r="T330" s="8" t="s">
        <v>390</v>
      </c>
      <c r="U330" s="8" t="s">
        <v>1353</v>
      </c>
      <c r="V330" s="8" t="s">
        <v>3222</v>
      </c>
      <c r="W330" s="8" t="s">
        <v>65</v>
      </c>
    </row>
    <row r="331" customFormat="false" ht="34.5" hidden="false" customHeight="true" outlineLevel="0" collapsed="false">
      <c r="A331" s="6" t="n">
        <v>330</v>
      </c>
      <c r="B331" s="8" t="s">
        <v>22</v>
      </c>
      <c r="C331" s="8" t="s">
        <v>23</v>
      </c>
      <c r="D331" s="8" t="s">
        <v>3223</v>
      </c>
      <c r="E331" s="8" t="s">
        <v>25</v>
      </c>
      <c r="F331" s="8" t="s">
        <v>26</v>
      </c>
      <c r="G331" s="8" t="s">
        <v>3224</v>
      </c>
      <c r="H331" s="8" t="s">
        <v>3225</v>
      </c>
      <c r="I331" s="8" t="s">
        <v>3226</v>
      </c>
      <c r="J331" s="8" t="s">
        <v>30</v>
      </c>
      <c r="K331" s="8" t="s">
        <v>31</v>
      </c>
      <c r="L331" s="8" t="s">
        <v>58</v>
      </c>
      <c r="M331" s="8" t="s">
        <v>3219</v>
      </c>
      <c r="N331" s="8" t="s">
        <v>3227</v>
      </c>
      <c r="O331" s="9" t="s">
        <v>35</v>
      </c>
      <c r="P331" s="8" t="s">
        <v>36</v>
      </c>
      <c r="Q331" s="8" t="s">
        <v>36</v>
      </c>
      <c r="R331" s="8" t="s">
        <v>3228</v>
      </c>
      <c r="S331" s="8" t="s">
        <v>3229</v>
      </c>
      <c r="T331" s="8" t="s">
        <v>80</v>
      </c>
      <c r="U331" s="8" t="s">
        <v>40</v>
      </c>
      <c r="V331" s="8" t="s">
        <v>3230</v>
      </c>
      <c r="W331" s="8" t="s">
        <v>65</v>
      </c>
    </row>
    <row r="332" customFormat="false" ht="34.5" hidden="false" customHeight="true" outlineLevel="0" collapsed="false">
      <c r="A332" s="6" t="n">
        <v>331</v>
      </c>
      <c r="B332" s="8" t="s">
        <v>22</v>
      </c>
      <c r="C332" s="8" t="s">
        <v>23</v>
      </c>
      <c r="D332" s="8" t="s">
        <v>3239</v>
      </c>
      <c r="E332" s="8" t="s">
        <v>54</v>
      </c>
      <c r="F332" s="8" t="s">
        <v>26</v>
      </c>
      <c r="G332" s="8" t="s">
        <v>3240</v>
      </c>
      <c r="H332" s="8" t="s">
        <v>3241</v>
      </c>
      <c r="I332" s="8" t="s">
        <v>3242</v>
      </c>
      <c r="J332" s="8" t="s">
        <v>30</v>
      </c>
      <c r="K332" s="8" t="s">
        <v>31</v>
      </c>
      <c r="L332" s="8" t="s">
        <v>58</v>
      </c>
      <c r="M332" s="8" t="s">
        <v>3219</v>
      </c>
      <c r="N332" s="8" t="s">
        <v>3243</v>
      </c>
      <c r="O332" s="9" t="s">
        <v>59</v>
      </c>
      <c r="P332" s="8" t="s">
        <v>36</v>
      </c>
      <c r="Q332" s="8" t="s">
        <v>36</v>
      </c>
      <c r="R332" s="8" t="s">
        <v>3244</v>
      </c>
      <c r="S332" s="8" t="s">
        <v>3245</v>
      </c>
      <c r="T332" s="8" t="s">
        <v>136</v>
      </c>
      <c r="U332" s="8" t="s">
        <v>112</v>
      </c>
      <c r="V332" s="8" t="s">
        <v>3246</v>
      </c>
      <c r="W332" s="8" t="s">
        <v>52</v>
      </c>
    </row>
    <row r="333" customFormat="false" ht="34.5" hidden="false" customHeight="true" outlineLevel="0" collapsed="false">
      <c r="A333" s="6" t="n">
        <v>332</v>
      </c>
      <c r="B333" s="8" t="s">
        <v>22</v>
      </c>
      <c r="C333" s="8" t="s">
        <v>23</v>
      </c>
      <c r="D333" s="8" t="s">
        <v>3247</v>
      </c>
      <c r="E333" s="8" t="s">
        <v>25</v>
      </c>
      <c r="F333" s="8" t="s">
        <v>26</v>
      </c>
      <c r="G333" s="8" t="s">
        <v>3248</v>
      </c>
      <c r="H333" s="8" t="s">
        <v>3249</v>
      </c>
      <c r="I333" s="8" t="s">
        <v>3250</v>
      </c>
      <c r="J333" s="8" t="s">
        <v>30</v>
      </c>
      <c r="K333" s="8" t="s">
        <v>31</v>
      </c>
      <c r="L333" s="8" t="s">
        <v>58</v>
      </c>
      <c r="M333" s="8" t="s">
        <v>3251</v>
      </c>
      <c r="N333" s="8" t="s">
        <v>34</v>
      </c>
      <c r="O333" s="9" t="s">
        <v>35</v>
      </c>
      <c r="P333" s="8" t="s">
        <v>36</v>
      </c>
      <c r="Q333" s="8" t="s">
        <v>36</v>
      </c>
      <c r="R333" s="8" t="s">
        <v>3252</v>
      </c>
      <c r="S333" s="8" t="s">
        <v>3253</v>
      </c>
      <c r="T333" s="8" t="s">
        <v>3254</v>
      </c>
      <c r="U333" s="8" t="s">
        <v>112</v>
      </c>
      <c r="V333" s="8" t="s">
        <v>3255</v>
      </c>
      <c r="W333" s="8" t="s">
        <v>52</v>
      </c>
    </row>
    <row r="334" customFormat="false" ht="34.5" hidden="false" customHeight="true" outlineLevel="0" collapsed="false">
      <c r="A334" s="6" t="n">
        <v>333</v>
      </c>
      <c r="B334" s="8" t="s">
        <v>22</v>
      </c>
      <c r="C334" s="8" t="s">
        <v>23</v>
      </c>
      <c r="D334" s="8" t="s">
        <v>3256</v>
      </c>
      <c r="E334" s="8" t="s">
        <v>25</v>
      </c>
      <c r="F334" s="8" t="s">
        <v>26</v>
      </c>
      <c r="G334" s="8" t="s">
        <v>3257</v>
      </c>
      <c r="H334" s="8" t="s">
        <v>3258</v>
      </c>
      <c r="I334" s="8" t="s">
        <v>3259</v>
      </c>
      <c r="J334" s="8" t="s">
        <v>30</v>
      </c>
      <c r="K334" s="8" t="s">
        <v>31</v>
      </c>
      <c r="L334" s="8" t="s">
        <v>58</v>
      </c>
      <c r="M334" s="8" t="s">
        <v>3187</v>
      </c>
      <c r="N334" s="8" t="s">
        <v>3187</v>
      </c>
      <c r="O334" s="9" t="s">
        <v>35</v>
      </c>
      <c r="P334" s="8" t="s">
        <v>36</v>
      </c>
      <c r="Q334" s="8" t="s">
        <v>36</v>
      </c>
      <c r="R334" s="8" t="s">
        <v>3260</v>
      </c>
      <c r="S334" s="8" t="s">
        <v>3261</v>
      </c>
      <c r="T334" s="8" t="s">
        <v>3262</v>
      </c>
      <c r="U334" s="8" t="s">
        <v>40</v>
      </c>
      <c r="V334" s="8" t="s">
        <v>3263</v>
      </c>
      <c r="W334" s="8" t="s">
        <v>52</v>
      </c>
    </row>
    <row r="335" customFormat="false" ht="34.5" hidden="false" customHeight="true" outlineLevel="0" collapsed="false">
      <c r="A335" s="6" t="n">
        <v>334</v>
      </c>
      <c r="B335" s="8" t="s">
        <v>22</v>
      </c>
      <c r="C335" s="8" t="s">
        <v>23</v>
      </c>
      <c r="D335" s="8" t="s">
        <v>3264</v>
      </c>
      <c r="E335" s="8" t="s">
        <v>54</v>
      </c>
      <c r="F335" s="8" t="s">
        <v>26</v>
      </c>
      <c r="G335" s="8" t="s">
        <v>3265</v>
      </c>
      <c r="H335" s="8" t="s">
        <v>3266</v>
      </c>
      <c r="I335" s="8" t="s">
        <v>3267</v>
      </c>
      <c r="J335" s="8" t="s">
        <v>30</v>
      </c>
      <c r="K335" s="8" t="s">
        <v>31</v>
      </c>
      <c r="L335" s="8" t="s">
        <v>58</v>
      </c>
      <c r="M335" s="8" t="s">
        <v>3187</v>
      </c>
      <c r="N335" s="8" t="s">
        <v>3268</v>
      </c>
      <c r="O335" s="9" t="s">
        <v>59</v>
      </c>
      <c r="P335" s="8" t="s">
        <v>36</v>
      </c>
      <c r="Q335" s="8" t="s">
        <v>36</v>
      </c>
      <c r="R335" s="8" t="s">
        <v>3269</v>
      </c>
      <c r="S335" s="8" t="s">
        <v>3270</v>
      </c>
      <c r="T335" s="8" t="s">
        <v>3271</v>
      </c>
      <c r="U335" s="8" t="s">
        <v>112</v>
      </c>
      <c r="V335" s="8" t="s">
        <v>3272</v>
      </c>
      <c r="W335" s="8" t="s">
        <v>65</v>
      </c>
    </row>
    <row r="336" customFormat="false" ht="15" hidden="false" customHeight="false" outlineLevel="0" collapsed="false">
      <c r="O336" s="11" t="n">
        <v>100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05:19:30Z</dcterms:created>
  <dc:creator/>
  <dc:description/>
  <dc:language>en-US</dc:language>
  <cp:lastModifiedBy>com</cp:lastModifiedBy>
  <dcterms:modified xsi:type="dcterms:W3CDTF">2023-12-01T12:2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5.0</vt:lpwstr>
  </property>
</Properties>
</file>